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7.1.1_ Erogaciones del Sector Público Provincial, según destino. Provincia de Salta. Años 2017-2024</t>
  </si>
  <si>
    <t xml:space="preserve">Destino</t>
  </si>
  <si>
    <t xml:space="preserve">2024(*)</t>
  </si>
  <si>
    <t xml:space="preserve">Erogaciones en pesos</t>
  </si>
  <si>
    <t xml:space="preserve">%</t>
  </si>
  <si>
    <t xml:space="preserve">Total de Erogaciones          </t>
  </si>
  <si>
    <t xml:space="preserve">Administración Central</t>
  </si>
  <si>
    <t xml:space="preserve">Organismos Descentralizados</t>
  </si>
  <si>
    <t xml:space="preserve">(*) Datos al 30/06/2024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os datos corresponden a la ejecución acumulada al 31/12 de cada año</t>
    </r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: Secretaría de Finanzas. Oficina Provincial de Presupuesto. Ejecución Presupuestar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[RED]#,##0.0"/>
    <numFmt numFmtId="166" formatCode="0%"/>
    <numFmt numFmtId="167" formatCode="0.0%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8.7"/>
    <col collapsed="false" customWidth="false" hidden="false" outlineLevel="0" max="3" min="3" style="1" width="11.42"/>
    <col collapsed="false" customWidth="true" hidden="false" outlineLevel="0" max="4" min="4" style="1" width="18.7"/>
    <col collapsed="false" customWidth="false" hidden="false" outlineLevel="0" max="5" min="5" style="1" width="11.42"/>
    <col collapsed="false" customWidth="true" hidden="false" outlineLevel="0" max="6" min="6" style="1" width="18.7"/>
    <col collapsed="false" customWidth="false" hidden="false" outlineLevel="0" max="7" min="7" style="1" width="11.42"/>
    <col collapsed="false" customWidth="true" hidden="false" outlineLevel="0" max="8" min="8" style="1" width="18.7"/>
    <col collapsed="false" customWidth="false" hidden="false" outlineLevel="0" max="9" min="9" style="1" width="11.42"/>
    <col collapsed="false" customWidth="true" hidden="false" outlineLevel="0" max="10" min="10" style="1" width="18.7"/>
    <col collapsed="false" customWidth="false" hidden="false" outlineLevel="0" max="11" min="11" style="1" width="11.42"/>
    <col collapsed="false" customWidth="true" hidden="false" outlineLevel="0" max="12" min="12" style="1" width="18.7"/>
    <col collapsed="false" customWidth="false" hidden="false" outlineLevel="0" max="13" min="13" style="1" width="11.42"/>
    <col collapsed="false" customWidth="true" hidden="false" outlineLevel="0" max="14" min="14" style="1" width="18.7"/>
    <col collapsed="false" customWidth="false" hidden="false" outlineLevel="0" max="15" min="15" style="1" width="11.42"/>
    <col collapsed="false" customWidth="true" hidden="false" outlineLevel="0" max="16" min="16" style="1" width="18.7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2" t="s">
        <v>0</v>
      </c>
      <c r="C1" s="2"/>
    </row>
    <row r="2" customFormat="false" ht="12" hidden="false" customHeight="false" outlineLevel="0" collapsed="false">
      <c r="A2" s="3"/>
      <c r="B2" s="3"/>
      <c r="C2" s="2"/>
    </row>
    <row r="3" customFormat="false" ht="12" hidden="false" customHeight="false" outlineLevel="0" collapsed="false">
      <c r="A3" s="4" t="s">
        <v>1</v>
      </c>
      <c r="B3" s="5" t="n">
        <v>2017</v>
      </c>
      <c r="C3" s="5"/>
      <c r="D3" s="5" t="n">
        <v>2018</v>
      </c>
      <c r="E3" s="5"/>
      <c r="F3" s="5" t="n">
        <v>2019</v>
      </c>
      <c r="G3" s="5"/>
      <c r="H3" s="5" t="n">
        <v>2020</v>
      </c>
      <c r="I3" s="5"/>
      <c r="J3" s="5" t="n">
        <v>2021</v>
      </c>
      <c r="K3" s="5"/>
      <c r="L3" s="5" t="n">
        <v>2022</v>
      </c>
      <c r="M3" s="5"/>
      <c r="N3" s="5" t="n">
        <v>2023</v>
      </c>
      <c r="O3" s="5"/>
      <c r="P3" s="5" t="s">
        <v>2</v>
      </c>
      <c r="Q3" s="5"/>
    </row>
    <row r="4" customFormat="false" ht="12" hidden="false" customHeight="false" outlineLevel="0" collapsed="false">
      <c r="A4" s="4"/>
      <c r="B4" s="6" t="s">
        <v>3</v>
      </c>
      <c r="C4" s="4" t="s">
        <v>4</v>
      </c>
      <c r="D4" s="6" t="s">
        <v>3</v>
      </c>
      <c r="E4" s="4" t="s">
        <v>4</v>
      </c>
      <c r="F4" s="6" t="s">
        <v>3</v>
      </c>
      <c r="G4" s="4" t="s">
        <v>4</v>
      </c>
      <c r="H4" s="6" t="s">
        <v>3</v>
      </c>
      <c r="I4" s="4" t="s">
        <v>4</v>
      </c>
      <c r="J4" s="4" t="s">
        <v>3</v>
      </c>
      <c r="K4" s="7" t="s">
        <v>4</v>
      </c>
      <c r="L4" s="4" t="s">
        <v>3</v>
      </c>
      <c r="M4" s="7" t="s">
        <v>4</v>
      </c>
      <c r="N4" s="4" t="s">
        <v>3</v>
      </c>
      <c r="O4" s="7" t="s">
        <v>4</v>
      </c>
      <c r="P4" s="6" t="s">
        <v>3</v>
      </c>
      <c r="Q4" s="4" t="s">
        <v>4</v>
      </c>
    </row>
    <row r="5" customFormat="false" ht="12" hidden="false" customHeight="false" outlineLevel="0" collapsed="false">
      <c r="A5" s="8" t="s">
        <v>5</v>
      </c>
      <c r="B5" s="9" t="n">
        <f aca="false">SUM(B6:B7)</f>
        <v>50664542962.08</v>
      </c>
      <c r="C5" s="10" t="n">
        <f aca="false">SUM(C6:C7)</f>
        <v>1</v>
      </c>
      <c r="D5" s="9" t="n">
        <f aca="false">SUM(D6:D7)</f>
        <v>59821863919.71</v>
      </c>
      <c r="E5" s="11" t="n">
        <f aca="false">SUM(E6:E7)</f>
        <v>1</v>
      </c>
      <c r="F5" s="9" t="n">
        <f aca="false">SUM(F6:F7)</f>
        <v>87496050651.18</v>
      </c>
      <c r="G5" s="10" t="n">
        <f aca="false">SUM(G6:G7)</f>
        <v>1</v>
      </c>
      <c r="H5" s="9" t="n">
        <f aca="false">SUM(H6:H7)</f>
        <v>118089428250.62</v>
      </c>
      <c r="I5" s="10" t="n">
        <f aca="false">SUM(I6:I7)</f>
        <v>1</v>
      </c>
      <c r="J5" s="12" t="n">
        <f aca="false">SUM(J6:J7)</f>
        <v>187542710861.14</v>
      </c>
      <c r="K5" s="10" t="n">
        <f aca="false">SUM(K6:K7)</f>
        <v>1</v>
      </c>
      <c r="L5" s="12" t="n">
        <f aca="false">SUM(L6:L7)</f>
        <v>362389141512.01</v>
      </c>
      <c r="M5" s="10" t="n">
        <f aca="false">SUM(M6:M7)</f>
        <v>1</v>
      </c>
      <c r="N5" s="12" t="n">
        <f aca="false">SUM(N6:N7)</f>
        <v>866337999595.16</v>
      </c>
      <c r="O5" s="10" t="n">
        <f aca="false">SUM(O6:O7)</f>
        <v>1</v>
      </c>
      <c r="P5" s="13" t="n">
        <f aca="false">SUM(P6:P7)</f>
        <v>862345671063.39</v>
      </c>
      <c r="Q5" s="11" t="n">
        <f aca="false">SUM(Q6:Q7)</f>
        <v>1</v>
      </c>
    </row>
    <row r="6" customFormat="false" ht="12" hidden="false" customHeight="false" outlineLevel="0" collapsed="false">
      <c r="A6" s="14" t="s">
        <v>6</v>
      </c>
      <c r="B6" s="15" t="n">
        <v>47518574973.3</v>
      </c>
      <c r="C6" s="16" t="n">
        <f aca="false">(B6/$B$5)</f>
        <v>0.937905923850244</v>
      </c>
      <c r="D6" s="15" t="n">
        <v>57630198110.31</v>
      </c>
      <c r="E6" s="17" t="n">
        <f aca="false">(D6/$D$5)</f>
        <v>0.963363465031087</v>
      </c>
      <c r="F6" s="15" t="n">
        <v>84474481087.31</v>
      </c>
      <c r="G6" s="16" t="n">
        <f aca="false">(F6/$F$5)</f>
        <v>0.965466217716317</v>
      </c>
      <c r="H6" s="15" t="n">
        <v>115032786884.01</v>
      </c>
      <c r="I6" s="16" t="n">
        <f aca="false">(H6/$H$5)</f>
        <v>0.974115876316016</v>
      </c>
      <c r="J6" s="15" t="n">
        <v>182293255490.37</v>
      </c>
      <c r="K6" s="16" t="n">
        <f aca="false">(J6/$J$5)</f>
        <v>0.972009280730421</v>
      </c>
      <c r="L6" s="15" t="n">
        <v>346441651541.06</v>
      </c>
      <c r="M6" s="16" t="n">
        <f aca="false">(L6/$L$5)</f>
        <v>0.955993466293135</v>
      </c>
      <c r="N6" s="15" t="n">
        <v>823988171615.21</v>
      </c>
      <c r="O6" s="16" t="n">
        <f aca="false">(N6/$N$5)</f>
        <v>0.95111627563406</v>
      </c>
      <c r="P6" s="18" t="n">
        <v>840997541959.4</v>
      </c>
      <c r="Q6" s="17" t="n">
        <f aca="false">(P6/$P$5)</f>
        <v>0.975244116344128</v>
      </c>
    </row>
    <row r="7" customFormat="false" ht="12" hidden="false" customHeight="false" outlineLevel="0" collapsed="false">
      <c r="A7" s="19" t="s">
        <v>7</v>
      </c>
      <c r="B7" s="20" t="n">
        <v>3145967988.78</v>
      </c>
      <c r="C7" s="21" t="n">
        <f aca="false">(B7/$B$5)</f>
        <v>0.0620940761497564</v>
      </c>
      <c r="D7" s="20" t="n">
        <v>2191665809.4</v>
      </c>
      <c r="E7" s="22" t="n">
        <f aca="false">(D7/$D$5)</f>
        <v>0.0366365349689128</v>
      </c>
      <c r="F7" s="20" t="n">
        <v>3021569563.87</v>
      </c>
      <c r="G7" s="21" t="n">
        <f aca="false">(F7/$F$5)</f>
        <v>0.0345337822836836</v>
      </c>
      <c r="H7" s="20" t="n">
        <v>3056641366.61</v>
      </c>
      <c r="I7" s="21" t="n">
        <f aca="false">(H7/$H$5)</f>
        <v>0.025884123683984</v>
      </c>
      <c r="J7" s="20" t="n">
        <v>5249455370.77</v>
      </c>
      <c r="K7" s="21" t="n">
        <f aca="false">(J7/$J$5)</f>
        <v>0.027990719269579</v>
      </c>
      <c r="L7" s="20" t="n">
        <v>15947489970.95</v>
      </c>
      <c r="M7" s="21" t="n">
        <f aca="false">(L7/$L$5)</f>
        <v>0.0440065337068646</v>
      </c>
      <c r="N7" s="20" t="n">
        <v>42349827979.95</v>
      </c>
      <c r="O7" s="21" t="n">
        <f aca="false">(N7/$N$5)</f>
        <v>0.0488837243659404</v>
      </c>
      <c r="P7" s="23" t="n">
        <v>21348129103.99</v>
      </c>
      <c r="Q7" s="22" t="n">
        <f aca="false">(P7/$P$5)</f>
        <v>0.0247558836558718</v>
      </c>
    </row>
    <row r="8" customFormat="false" ht="12" hidden="false" customHeight="false" outlineLevel="0" collapsed="false">
      <c r="A8" s="24" t="s">
        <v>8</v>
      </c>
      <c r="C8" s="25"/>
    </row>
    <row r="9" customFormat="false" ht="12" hidden="false" customHeight="false" outlineLevel="0" collapsed="false">
      <c r="A9" s="26" t="s">
        <v>9</v>
      </c>
      <c r="C9" s="25"/>
    </row>
    <row r="10" customFormat="false" ht="12" hidden="false" customHeight="false" outlineLevel="0" collapsed="false">
      <c r="A10" s="24"/>
      <c r="C10" s="25"/>
    </row>
    <row r="11" customFormat="false" ht="12" hidden="false" customHeight="false" outlineLevel="0" collapsed="false">
      <c r="A11" s="2" t="s">
        <v>10</v>
      </c>
      <c r="C11" s="25"/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 y Censo 
Provincia de Salta&amp;RAnuario Estadístico
2020 - Avance 202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3:58:40Z</dcterms:created>
  <dc:creator>DIRECC. GRAL. DE ESTADISTICAS</dc:creator>
  <dc:description/>
  <dc:language>en-US</dc:language>
  <cp:lastModifiedBy>IPC - SALTA</cp:lastModifiedBy>
  <cp:lastPrinted>2021-06-24T13:27:13Z</cp:lastPrinted>
  <dcterms:modified xsi:type="dcterms:W3CDTF">2025-03-07T15:50:33Z</dcterms:modified>
  <cp:revision>0</cp:revision>
  <dc:subject/>
  <dc:title/>
</cp:coreProperties>
</file>