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1" sheetId="1" state="visible" r:id="rId2"/>
  </sheets>
  <definedNames>
    <definedName function="false" hidden="false" localSheetId="0" name="_xlnm.Print_Area" vbProcedure="false">'7.1.1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7.1.1.1_ Erogaciones en la Administración Central. Distribución porcentual según finalidad. Provincia de Salta. Años 2017-2024</t>
  </si>
  <si>
    <t xml:space="preserve">Finalidad de la erogación</t>
  </si>
  <si>
    <t xml:space="preserve">2024(*)</t>
  </si>
  <si>
    <t xml:space="preserve">Erogaciones</t>
  </si>
  <si>
    <t xml:space="preserve">%</t>
  </si>
  <si>
    <t xml:space="preserve">en pesos</t>
  </si>
  <si>
    <t xml:space="preserve">Total</t>
  </si>
  <si>
    <t xml:space="preserve">Administración Gubernamental</t>
  </si>
  <si>
    <t xml:space="preserve">Servicios de Seguridad</t>
  </si>
  <si>
    <t xml:space="preserve">Servicios Sociales</t>
  </si>
  <si>
    <t xml:space="preserve">Servicios Económicos</t>
  </si>
  <si>
    <t xml:space="preserve">Deuda Pública</t>
  </si>
  <si>
    <t xml:space="preserve">(*) Datos al 30/06/2024</t>
  </si>
  <si>
    <r>
      <rPr>
        <b val="true"/>
        <sz val="9"/>
        <rFont val="Arial"/>
        <family val="2"/>
      </rPr>
      <t xml:space="preserve">Nota</t>
    </r>
    <r>
      <rPr>
        <sz val="9"/>
        <rFont val="Arial"/>
        <family val="2"/>
      </rPr>
      <t xml:space="preserve">: Los datos corresponden a la ejecución acumulada al 31/12 de cada año</t>
    </r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Secretaría de Finanzas. Oficina Provincial de Presupuesto. Ejecución Presupuestari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[RED]#,##0.0"/>
    <numFmt numFmtId="166" formatCode="0%"/>
    <numFmt numFmtId="167" formatCode="0.0%"/>
    <numFmt numFmtId="168" formatCode="#,##0.00;[RED]#,##0.0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7.28"/>
    <col collapsed="false" customWidth="true" hidden="false" outlineLevel="0" max="3" min="3" style="1" width="8.7"/>
    <col collapsed="false" customWidth="true" hidden="false" outlineLevel="0" max="4" min="4" style="1" width="15.7"/>
    <col collapsed="false" customWidth="true" hidden="false" outlineLevel="0" max="5" min="5" style="1" width="13.85"/>
    <col collapsed="false" customWidth="true" hidden="false" outlineLevel="0" max="6" min="6" style="1" width="15.7"/>
    <col collapsed="false" customWidth="false" hidden="false" outlineLevel="0" max="7" min="7" style="1" width="11.42"/>
    <col collapsed="false" customWidth="true" hidden="false" outlineLevel="0" max="8" min="8" style="1" width="15.7"/>
    <col collapsed="false" customWidth="false" hidden="false" outlineLevel="0" max="9" min="9" style="1" width="11.42"/>
    <col collapsed="false" customWidth="true" hidden="false" outlineLevel="0" max="10" min="10" style="1" width="15.7"/>
    <col collapsed="false" customWidth="false" hidden="false" outlineLevel="0" max="11" min="11" style="1" width="11.42"/>
    <col collapsed="false" customWidth="true" hidden="false" outlineLevel="0" max="12" min="12" style="1" width="15.7"/>
    <col collapsed="false" customWidth="false" hidden="false" outlineLevel="0" max="13" min="13" style="1" width="11.42"/>
    <col collapsed="false" customWidth="true" hidden="false" outlineLevel="0" max="14" min="14" style="1" width="15.7"/>
    <col collapsed="false" customWidth="false" hidden="false" outlineLevel="0" max="15" min="15" style="1" width="11.42"/>
    <col collapsed="false" customWidth="true" hidden="false" outlineLevel="0" max="16" min="16" style="1" width="15.7"/>
    <col collapsed="false" customWidth="false" hidden="false" outlineLevel="0" max="257" min="17" style="1" width="11.42"/>
  </cols>
  <sheetData>
    <row r="1" customFormat="false" ht="12" hidden="false" customHeight="false" outlineLevel="0" collapsed="false">
      <c r="A1" s="2" t="s">
        <v>0</v>
      </c>
      <c r="C1" s="2"/>
      <c r="D1" s="2"/>
      <c r="E1" s="2"/>
      <c r="F1" s="2"/>
    </row>
    <row r="3" customFormat="false" ht="12" hidden="false" customHeight="false" outlineLevel="0" collapsed="false">
      <c r="A3" s="3" t="s">
        <v>1</v>
      </c>
      <c r="B3" s="4" t="n">
        <v>2017</v>
      </c>
      <c r="C3" s="4"/>
      <c r="D3" s="4" t="n">
        <v>2018</v>
      </c>
      <c r="E3" s="4"/>
      <c r="F3" s="4" t="n">
        <v>2019</v>
      </c>
      <c r="G3" s="4"/>
      <c r="H3" s="5" t="n">
        <v>2020</v>
      </c>
      <c r="I3" s="5"/>
      <c r="J3" s="4" t="n">
        <v>2021</v>
      </c>
      <c r="K3" s="4"/>
      <c r="L3" s="5" t="n">
        <v>2022</v>
      </c>
      <c r="M3" s="5"/>
      <c r="N3" s="4" t="n">
        <v>2023</v>
      </c>
      <c r="O3" s="4"/>
      <c r="P3" s="6" t="s">
        <v>2</v>
      </c>
      <c r="Q3" s="6"/>
    </row>
    <row r="4" customFormat="false" ht="12" hidden="false" customHeight="false" outlineLevel="0" collapsed="false">
      <c r="A4" s="3"/>
      <c r="B4" s="7" t="s">
        <v>3</v>
      </c>
      <c r="C4" s="3" t="s">
        <v>4</v>
      </c>
      <c r="D4" s="7" t="s">
        <v>3</v>
      </c>
      <c r="E4" s="3" t="s">
        <v>4</v>
      </c>
      <c r="F4" s="7" t="s">
        <v>3</v>
      </c>
      <c r="G4" s="3" t="s">
        <v>4</v>
      </c>
      <c r="H4" s="8" t="s">
        <v>3</v>
      </c>
      <c r="I4" s="3" t="s">
        <v>4</v>
      </c>
      <c r="J4" s="7" t="s">
        <v>3</v>
      </c>
      <c r="K4" s="3" t="s">
        <v>4</v>
      </c>
      <c r="L4" s="8" t="s">
        <v>3</v>
      </c>
      <c r="M4" s="3" t="s">
        <v>4</v>
      </c>
      <c r="N4" s="7" t="s">
        <v>3</v>
      </c>
      <c r="O4" s="3" t="s">
        <v>4</v>
      </c>
      <c r="P4" s="8" t="s">
        <v>3</v>
      </c>
      <c r="Q4" s="3" t="s">
        <v>4</v>
      </c>
    </row>
    <row r="5" customFormat="false" ht="12" hidden="false" customHeight="false" outlineLevel="0" collapsed="false">
      <c r="A5" s="3"/>
      <c r="B5" s="9" t="s">
        <v>5</v>
      </c>
      <c r="C5" s="3"/>
      <c r="D5" s="9" t="s">
        <v>5</v>
      </c>
      <c r="E5" s="3"/>
      <c r="F5" s="9" t="s">
        <v>5</v>
      </c>
      <c r="G5" s="3"/>
      <c r="H5" s="10" t="s">
        <v>5</v>
      </c>
      <c r="I5" s="3"/>
      <c r="J5" s="9" t="s">
        <v>5</v>
      </c>
      <c r="K5" s="3"/>
      <c r="L5" s="10" t="s">
        <v>5</v>
      </c>
      <c r="M5" s="3"/>
      <c r="N5" s="9" t="s">
        <v>5</v>
      </c>
      <c r="O5" s="3"/>
      <c r="P5" s="10" t="s">
        <v>5</v>
      </c>
      <c r="Q5" s="3"/>
    </row>
    <row r="6" customFormat="false" ht="12" hidden="false" customHeight="false" outlineLevel="0" collapsed="false">
      <c r="A6" s="11" t="s">
        <v>6</v>
      </c>
      <c r="B6" s="12" t="n">
        <f aca="false">SUM(B7:B11)</f>
        <v>47518574973.3</v>
      </c>
      <c r="C6" s="13" t="n">
        <f aca="false">SUM(C7:C11)</f>
        <v>1</v>
      </c>
      <c r="D6" s="12" t="n">
        <f aca="false">SUM(D7:D11)</f>
        <v>57630198110.31</v>
      </c>
      <c r="E6" s="13" t="n">
        <f aca="false">SUM(E7:E11)</f>
        <v>1</v>
      </c>
      <c r="F6" s="12" t="n">
        <f aca="false">SUM(F7:F11)</f>
        <v>84474481087.31</v>
      </c>
      <c r="G6" s="13" t="n">
        <f aca="false">SUM(G7:G11)</f>
        <v>1</v>
      </c>
      <c r="H6" s="14" t="n">
        <f aca="false">SUM(H7:H11)</f>
        <v>115032786884.01</v>
      </c>
      <c r="I6" s="13" t="n">
        <f aca="false">SUM(I7:I11)</f>
        <v>1</v>
      </c>
      <c r="J6" s="12" t="n">
        <f aca="false">SUM(J7:J11)</f>
        <v>182293255490.37</v>
      </c>
      <c r="K6" s="13" t="n">
        <f aca="false">SUM(K7:K11)</f>
        <v>1</v>
      </c>
      <c r="L6" s="14" t="n">
        <f aca="false">SUM(L7:L11)</f>
        <v>346441651541.06</v>
      </c>
      <c r="M6" s="13" t="n">
        <f aca="false">SUM(M7:M11)</f>
        <v>1</v>
      </c>
      <c r="N6" s="12" t="n">
        <f aca="false">SUM(N7:N11)</f>
        <v>823988171615.21</v>
      </c>
      <c r="O6" s="13" t="n">
        <f aca="false">SUM(O7:O11)</f>
        <v>1</v>
      </c>
      <c r="P6" s="14" t="n">
        <f aca="false">SUM(P7:P11)</f>
        <v>840997541959.4</v>
      </c>
      <c r="Q6" s="13" t="n">
        <f aca="false">SUM(Q7:Q11)</f>
        <v>1</v>
      </c>
    </row>
    <row r="7" customFormat="false" ht="12" hidden="false" customHeight="false" outlineLevel="0" collapsed="false">
      <c r="A7" s="15" t="s">
        <v>7</v>
      </c>
      <c r="B7" s="16" t="n">
        <v>12449549270.26</v>
      </c>
      <c r="C7" s="17" t="n">
        <f aca="false">(B7/$B$6)</f>
        <v>0.26199332108034</v>
      </c>
      <c r="D7" s="16" t="n">
        <v>15215353673.5</v>
      </c>
      <c r="E7" s="17" t="n">
        <f aca="false">(D7/$D$6)</f>
        <v>0.26401702878717</v>
      </c>
      <c r="F7" s="16" t="n">
        <v>22375788740.47</v>
      </c>
      <c r="G7" s="17" t="n">
        <f aca="false">(F7/$F$6)</f>
        <v>0.264882227774127</v>
      </c>
      <c r="H7" s="18" t="n">
        <v>29405404528.51</v>
      </c>
      <c r="I7" s="17" t="n">
        <f aca="false">(H7/$H$6)</f>
        <v>0.255626289904287</v>
      </c>
      <c r="J7" s="16" t="n">
        <v>45279219662.98</v>
      </c>
      <c r="K7" s="17" t="n">
        <f aca="false">(J7/$J$6)</f>
        <v>0.24838669725426</v>
      </c>
      <c r="L7" s="18" t="n">
        <v>80176957534.78</v>
      </c>
      <c r="M7" s="17" t="n">
        <f aca="false">(L7/$L$6)</f>
        <v>0.231429902201807</v>
      </c>
      <c r="N7" s="16" t="n">
        <v>196579307985.29</v>
      </c>
      <c r="O7" s="17" t="n">
        <f aca="false">(N7/$N$6)</f>
        <v>0.238570545982412</v>
      </c>
      <c r="P7" s="18" t="n">
        <v>211583005982.9</v>
      </c>
      <c r="Q7" s="17" t="n">
        <f aca="false">(P7/$P$6)</f>
        <v>0.25158576027457</v>
      </c>
    </row>
    <row r="8" customFormat="false" ht="12" hidden="false" customHeight="false" outlineLevel="0" collapsed="false">
      <c r="A8" s="15" t="s">
        <v>8</v>
      </c>
      <c r="B8" s="16" t="n">
        <v>5333660602.26</v>
      </c>
      <c r="C8" s="17" t="n">
        <f aca="false">(B8/$B$6)</f>
        <v>0.112243698495944</v>
      </c>
      <c r="D8" s="16" t="n">
        <v>6635823076.91</v>
      </c>
      <c r="E8" s="17" t="n">
        <f aca="false">(D8/$D$6)</f>
        <v>0.115144894421643</v>
      </c>
      <c r="F8" s="16" t="n">
        <v>10430537688.06</v>
      </c>
      <c r="G8" s="17" t="n">
        <f aca="false">(F8/$F$6)</f>
        <v>0.123475605340261</v>
      </c>
      <c r="H8" s="18" t="n">
        <v>15222427626.27</v>
      </c>
      <c r="I8" s="17" t="n">
        <f aca="false">(H8/$H$6)</f>
        <v>0.132331207811379</v>
      </c>
      <c r="J8" s="16" t="n">
        <v>23526342762.52</v>
      </c>
      <c r="K8" s="17" t="n">
        <f aca="false">(J8/$J$6)</f>
        <v>0.129057669737885</v>
      </c>
      <c r="L8" s="18" t="n">
        <v>45610310434.43</v>
      </c>
      <c r="M8" s="17" t="n">
        <f aca="false">(L8/$L$6)</f>
        <v>0.131653657207624</v>
      </c>
      <c r="N8" s="16" t="n">
        <v>109450776001.32</v>
      </c>
      <c r="O8" s="17" t="n">
        <f aca="false">(N8/$N$6)</f>
        <v>0.132830518412383</v>
      </c>
      <c r="P8" s="18" t="n">
        <v>118882915172.67</v>
      </c>
      <c r="Q8" s="17" t="n">
        <f aca="false">(P8/$P$6)</f>
        <v>0.141359408608604</v>
      </c>
    </row>
    <row r="9" customFormat="false" ht="12" hidden="false" customHeight="false" outlineLevel="0" collapsed="false">
      <c r="A9" s="15" t="s">
        <v>9</v>
      </c>
      <c r="B9" s="16" t="n">
        <v>25448009034.5</v>
      </c>
      <c r="C9" s="17" t="n">
        <f aca="false">(B9/$B$6)</f>
        <v>0.535538135324952</v>
      </c>
      <c r="D9" s="16" t="n">
        <v>31031341119.08</v>
      </c>
      <c r="E9" s="17" t="n">
        <f aca="false">(D9/$D$6)</f>
        <v>0.538456263150144</v>
      </c>
      <c r="F9" s="16" t="n">
        <v>44418217769.01</v>
      </c>
      <c r="G9" s="17" t="n">
        <f aca="false">(F9/$F$6)</f>
        <v>0.525818178428357</v>
      </c>
      <c r="H9" s="18" t="n">
        <v>62132005141.21</v>
      </c>
      <c r="I9" s="17" t="n">
        <f aca="false">(H9/$H$6)</f>
        <v>0.540124314330131</v>
      </c>
      <c r="J9" s="16" t="n">
        <v>103432988058.49</v>
      </c>
      <c r="K9" s="17" t="n">
        <f aca="false">(J9/$J$6)</f>
        <v>0.5673988748528</v>
      </c>
      <c r="L9" s="18" t="n">
        <v>201052895038.56</v>
      </c>
      <c r="M9" s="17" t="n">
        <f aca="false">(L9/$L$6)</f>
        <v>0.580336960478701</v>
      </c>
      <c r="N9" s="16" t="n">
        <v>477528127453.79</v>
      </c>
      <c r="O9" s="17" t="n">
        <f aca="false">(N9/$N$6)</f>
        <v>0.579532745619058</v>
      </c>
      <c r="P9" s="18" t="n">
        <v>476866491043.82</v>
      </c>
      <c r="Q9" s="17" t="n">
        <f aca="false">(P9/$P$6)</f>
        <v>0.567024833310204</v>
      </c>
    </row>
    <row r="10" customFormat="false" ht="12" hidden="false" customHeight="false" outlineLevel="0" collapsed="false">
      <c r="A10" s="15" t="s">
        <v>10</v>
      </c>
      <c r="B10" s="16" t="n">
        <v>2723625650.02</v>
      </c>
      <c r="C10" s="17" t="n">
        <f aca="false">(B10/$B$6)</f>
        <v>0.0573170734086695</v>
      </c>
      <c r="D10" s="16" t="n">
        <v>2602404788.38</v>
      </c>
      <c r="E10" s="17" t="n">
        <f aca="false">(D10/$D$6)</f>
        <v>0.0451569641214617</v>
      </c>
      <c r="F10" s="16" t="n">
        <v>4023548401.43</v>
      </c>
      <c r="G10" s="17" t="n">
        <f aca="false">(F10/$F$6)</f>
        <v>0.0476303417273602</v>
      </c>
      <c r="H10" s="18" t="n">
        <v>4382276599.19</v>
      </c>
      <c r="I10" s="17" t="n">
        <f aca="false">(H10/$H$6)</f>
        <v>0.0380958917704806</v>
      </c>
      <c r="J10" s="16" t="n">
        <v>5515486359.45</v>
      </c>
      <c r="K10" s="17" t="n">
        <f aca="false">(J10/$J$6)</f>
        <v>0.0302561186074236</v>
      </c>
      <c r="L10" s="18" t="n">
        <v>11221591544.38</v>
      </c>
      <c r="M10" s="17" t="n">
        <f aca="false">(L10/$L$6)</f>
        <v>0.0323910000268834</v>
      </c>
      <c r="N10" s="16" t="n">
        <v>26399473540.39</v>
      </c>
      <c r="O10" s="17" t="n">
        <f aca="false">(N10/$N$6)</f>
        <v>0.0320386559538116</v>
      </c>
      <c r="P10" s="18" t="n">
        <v>18284824185.87</v>
      </c>
      <c r="Q10" s="17" t="n">
        <f aca="false">(P10/$P$6)</f>
        <v>0.0217418283331353</v>
      </c>
    </row>
    <row r="11" customFormat="false" ht="12" hidden="false" customHeight="false" outlineLevel="0" collapsed="false">
      <c r="A11" s="19" t="s">
        <v>11</v>
      </c>
      <c r="B11" s="20" t="n">
        <v>1563730416.26</v>
      </c>
      <c r="C11" s="21" t="n">
        <f aca="false">(B11/$B$6)</f>
        <v>0.0329077716900946</v>
      </c>
      <c r="D11" s="20" t="n">
        <v>2145275452.44</v>
      </c>
      <c r="E11" s="21" t="n">
        <f aca="false">(D11/$D$6)</f>
        <v>0.0372248495195822</v>
      </c>
      <c r="F11" s="20" t="n">
        <v>3226388488.34</v>
      </c>
      <c r="G11" s="21" t="n">
        <f aca="false">(F11/$F$6)</f>
        <v>0.038193646729896</v>
      </c>
      <c r="H11" s="22" t="n">
        <v>3890672988.83</v>
      </c>
      <c r="I11" s="21" t="n">
        <f aca="false">(H11/$H$6)</f>
        <v>0.0338222961837224</v>
      </c>
      <c r="J11" s="20" t="n">
        <v>4539218646.93</v>
      </c>
      <c r="K11" s="21" t="n">
        <f aca="false">(J11/$J$6)</f>
        <v>0.0249006395476315</v>
      </c>
      <c r="L11" s="22" t="n">
        <v>8379896988.91</v>
      </c>
      <c r="M11" s="21" t="n">
        <f aca="false">(L11/$L$6)</f>
        <v>0.0241884800849843</v>
      </c>
      <c r="N11" s="20" t="n">
        <v>14030486634.42</v>
      </c>
      <c r="O11" s="21" t="n">
        <f aca="false">(N11/$N$6)</f>
        <v>0.0170275340323356</v>
      </c>
      <c r="P11" s="22" t="n">
        <v>15380305574.14</v>
      </c>
      <c r="Q11" s="21" t="n">
        <f aca="false">(P11/$P$6)</f>
        <v>0.0182881694734876</v>
      </c>
    </row>
    <row r="12" customFormat="false" ht="12" hidden="false" customHeight="false" outlineLevel="0" collapsed="false">
      <c r="A12" s="23" t="s">
        <v>12</v>
      </c>
      <c r="B12" s="24"/>
      <c r="C12" s="25"/>
    </row>
    <row r="13" customFormat="false" ht="12" hidden="false" customHeight="false" outlineLevel="0" collapsed="false">
      <c r="A13" s="26" t="s">
        <v>13</v>
      </c>
    </row>
    <row r="15" customFormat="false" ht="12" hidden="false" customHeight="false" outlineLevel="0" collapsed="false">
      <c r="A15" s="2" t="s">
        <v>14</v>
      </c>
    </row>
  </sheetData>
  <mergeCells count="17"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C4:C5"/>
    <mergeCell ref="E4:E5"/>
    <mergeCell ref="G4:G5"/>
    <mergeCell ref="I4:I5"/>
    <mergeCell ref="K4:K5"/>
    <mergeCell ref="M4:M5"/>
    <mergeCell ref="O4:O5"/>
    <mergeCell ref="Q4:Q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irección Gral. de Estadística y Censo 
Provincia de Salta&amp;RAnuario Estadístico 
 2020 - Avance 202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8T13:58:40Z</dcterms:created>
  <dc:creator>DIRECC. GRAL. DE ESTADISTICAS</dc:creator>
  <dc:description/>
  <dc:language>en-US</dc:language>
  <cp:lastModifiedBy>IPC - SALTA</cp:lastModifiedBy>
  <cp:lastPrinted>2021-06-24T13:31:23Z</cp:lastPrinted>
  <dcterms:modified xsi:type="dcterms:W3CDTF">2025-03-07T16:21:53Z</dcterms:modified>
  <cp:revision>0</cp:revision>
  <dc:subject/>
  <dc:title/>
</cp:coreProperties>
</file>