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5.3.1_  Existencia ganadera al 30/06 por especie, según departamento. Provincia de Salta. </t>
  </si>
  <si>
    <t xml:space="preserve">           Censo Nacional Agropecuario 2008 y 2018.</t>
  </si>
  <si>
    <t xml:space="preserve">Departamentos</t>
  </si>
  <si>
    <t xml:space="preserve">Bovinos</t>
  </si>
  <si>
    <t xml:space="preserve">Ovinos</t>
  </si>
  <si>
    <t xml:space="preserve">Caprinos</t>
  </si>
  <si>
    <t xml:space="preserve">Porcinos</t>
  </si>
  <si>
    <t xml:space="preserve">Cabezas</t>
  </si>
  <si>
    <t xml:space="preserve">Total</t>
  </si>
  <si>
    <t xml:space="preserve">Anta </t>
  </si>
  <si>
    <t xml:space="preserve">Cachi</t>
  </si>
  <si>
    <t xml:space="preserve">Cafayate</t>
  </si>
  <si>
    <t xml:space="preserve">Capital</t>
  </si>
  <si>
    <t xml:space="preserve">Cerrillos</t>
  </si>
  <si>
    <t xml:space="preserve">Chicoana</t>
  </si>
  <si>
    <t xml:space="preserve">Gral. Guemes</t>
  </si>
  <si>
    <t xml:space="preserve">Gral José de S.Martín</t>
  </si>
  <si>
    <t xml:space="preserve">Guachipas </t>
  </si>
  <si>
    <t xml:space="preserve">Iruya</t>
  </si>
  <si>
    <t xml:space="preserve">La Caldera</t>
  </si>
  <si>
    <t xml:space="preserve">La Candelaria</t>
  </si>
  <si>
    <t xml:space="preserve">La Poma</t>
  </si>
  <si>
    <t xml:space="preserve">La Viña</t>
  </si>
  <si>
    <t xml:space="preserve">Los Andes</t>
  </si>
  <si>
    <t xml:space="preserve">Metán</t>
  </si>
  <si>
    <t xml:space="preserve">Molinos</t>
  </si>
  <si>
    <t xml:space="preserve">Orán </t>
  </si>
  <si>
    <t xml:space="preserve">Rivadavia</t>
  </si>
  <si>
    <t xml:space="preserve">Rosario de la Frontera</t>
  </si>
  <si>
    <t xml:space="preserve">Rosario de Lerma</t>
  </si>
  <si>
    <t xml:space="preserve">San Carlos</t>
  </si>
  <si>
    <t xml:space="preserve">Santa Victoria</t>
  </si>
  <si>
    <t xml:space="preserve">Fuente: INDEC. Censo Nacional Agropecuario 2008 y Censo Nacional Agropecuari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 * #,##0.00_ ;_ * \-#,##0.00_ ;_ * \-??_ ;_ @_ "/>
    <numFmt numFmtId="169" formatCode="_-* #,##0_-;\-* #,##0_-;_-* \-??_-;_-@_-"/>
    <numFmt numFmtId="170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2 4" xfId="25"/>
    <cellStyle name="Millares 3" xfId="26"/>
    <cellStyle name="Millares 3 2" xfId="27"/>
    <cellStyle name="Millares 3 3" xfId="28"/>
    <cellStyle name="Millares 4" xfId="29"/>
    <cellStyle name="Millares 4 2" xfId="30"/>
    <cellStyle name="Millares 4 3" xfId="31"/>
    <cellStyle name="Millares 5" xfId="32"/>
    <cellStyle name="Millares 6" xfId="33"/>
    <cellStyle name="Millares 7" xfId="34"/>
    <cellStyle name="Millares 8" xfId="35"/>
    <cellStyle name="Normal 10" xfId="36"/>
    <cellStyle name="Normal 2" xfId="37"/>
    <cellStyle name="Normal 2 2" xfId="38"/>
    <cellStyle name="Normal 2 3" xfId="39"/>
    <cellStyle name="Normal 2 4" xfId="40"/>
    <cellStyle name="Normal 3" xfId="41"/>
    <cellStyle name="Normal 3 2" xfId="42"/>
    <cellStyle name="Normal 4" xfId="43"/>
    <cellStyle name="Normal 5" xfId="44"/>
    <cellStyle name="Normal 6" xfId="45"/>
    <cellStyle name="Normal 7" xfId="46"/>
    <cellStyle name="Normal 8" xfId="47"/>
    <cellStyle name="Porcentaje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4" min="3" style="1" width="11.28"/>
    <col collapsed="false" customWidth="true" hidden="false" outlineLevel="0" max="5" min="5" style="1" width="1.13"/>
    <col collapsed="false" customWidth="true" hidden="false" outlineLevel="0" max="7" min="6" style="1" width="11.28"/>
    <col collapsed="false" customWidth="true" hidden="false" outlineLevel="0" max="8" min="8" style="1" width="1.13"/>
    <col collapsed="false" customWidth="true" hidden="false" outlineLevel="0" max="10" min="9" style="1" width="11.28"/>
    <col collapsed="false" customWidth="true" hidden="false" outlineLevel="0" max="11" min="11" style="1" width="0.99"/>
    <col collapsed="false" customWidth="true" hidden="false" outlineLevel="0" max="12" min="12" style="1" width="11.13"/>
    <col collapsed="false" customWidth="true" hidden="false" outlineLevel="0" max="13" min="13" style="1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true" outlineLevel="0" collapsed="false">
      <c r="A6" s="3"/>
      <c r="B6" s="6" t="s">
        <v>2</v>
      </c>
      <c r="C6" s="7" t="s">
        <v>3</v>
      </c>
      <c r="D6" s="7"/>
      <c r="E6" s="8"/>
      <c r="F6" s="9" t="s">
        <v>4</v>
      </c>
      <c r="G6" s="9"/>
      <c r="H6" s="7"/>
      <c r="I6" s="8" t="s">
        <v>5</v>
      </c>
      <c r="J6" s="8"/>
      <c r="K6" s="7"/>
      <c r="L6" s="8" t="s">
        <v>6</v>
      </c>
      <c r="M6" s="8"/>
    </row>
    <row r="7" customFormat="false" ht="12.75" hidden="false" customHeight="true" outlineLevel="0" collapsed="false">
      <c r="A7" s="3"/>
      <c r="B7" s="6"/>
      <c r="C7" s="10" t="n">
        <v>2008</v>
      </c>
      <c r="D7" s="11" t="n">
        <v>2018</v>
      </c>
      <c r="E7" s="11"/>
      <c r="F7" s="9" t="n">
        <v>2008</v>
      </c>
      <c r="G7" s="9" t="n">
        <v>2018</v>
      </c>
      <c r="H7" s="7"/>
      <c r="I7" s="8" t="n">
        <v>2008</v>
      </c>
      <c r="J7" s="12" t="n">
        <v>2018</v>
      </c>
      <c r="K7" s="7"/>
      <c r="L7" s="8" t="n">
        <v>2008</v>
      </c>
      <c r="M7" s="8" t="n">
        <v>2018</v>
      </c>
    </row>
    <row r="8" customFormat="false" ht="12.75" hidden="false" customHeight="true" outlineLevel="0" collapsed="false">
      <c r="A8" s="3"/>
      <c r="B8" s="13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5.1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5"/>
      <c r="J9" s="15"/>
      <c r="K9" s="15"/>
      <c r="L9" s="13"/>
      <c r="M9" s="13"/>
    </row>
    <row r="10" customFormat="false" ht="12.75" hidden="false" customHeight="true" outlineLevel="0" collapsed="false">
      <c r="A10" s="3"/>
      <c r="B10" s="5" t="s">
        <v>8</v>
      </c>
      <c r="C10" s="16" t="n">
        <f aca="false">SUM(C12:C34)</f>
        <v>694273</v>
      </c>
      <c r="D10" s="17" t="n">
        <v>750205</v>
      </c>
      <c r="E10" s="16"/>
      <c r="F10" s="16" t="n">
        <f aca="false">SUM(F12:F34)</f>
        <v>141942</v>
      </c>
      <c r="G10" s="18" t="n">
        <v>116619</v>
      </c>
      <c r="H10" s="16"/>
      <c r="I10" s="16" t="n">
        <f aca="false">SUM(I12:I34)</f>
        <v>159615</v>
      </c>
      <c r="J10" s="19" t="n">
        <v>156849</v>
      </c>
      <c r="K10" s="16"/>
      <c r="L10" s="16" t="n">
        <f aca="false">SUM(L12:L34)</f>
        <v>45884</v>
      </c>
      <c r="M10" s="19" t="n">
        <v>99370</v>
      </c>
    </row>
    <row r="11" customFormat="false" ht="8.1" hidden="false" customHeight="true" outlineLevel="0" collapsed="false">
      <c r="A11" s="3"/>
      <c r="B11" s="13"/>
      <c r="C11" s="13"/>
      <c r="E11" s="13"/>
      <c r="F11" s="3"/>
      <c r="H11" s="3"/>
      <c r="I11" s="3"/>
      <c r="K11" s="3"/>
      <c r="L11" s="2"/>
    </row>
    <row r="12" customFormat="false" ht="12" hidden="false" customHeight="true" outlineLevel="0" collapsed="false">
      <c r="A12" s="3"/>
      <c r="B12" s="3" t="s">
        <v>9</v>
      </c>
      <c r="C12" s="20" t="n">
        <v>306216</v>
      </c>
      <c r="D12" s="21" t="n">
        <v>267005</v>
      </c>
      <c r="E12" s="20"/>
      <c r="F12" s="20" t="n">
        <v>948</v>
      </c>
      <c r="G12" s="22" t="n">
        <v>1615</v>
      </c>
      <c r="H12" s="20"/>
      <c r="I12" s="20" t="n">
        <v>3433</v>
      </c>
      <c r="J12" s="23" t="n">
        <v>1905</v>
      </c>
      <c r="K12" s="20"/>
      <c r="L12" s="20" t="n">
        <v>2699</v>
      </c>
      <c r="M12" s="23" t="n">
        <v>8704</v>
      </c>
    </row>
    <row r="13" customFormat="false" ht="12" hidden="false" customHeight="true" outlineLevel="0" collapsed="false">
      <c r="A13" s="3"/>
      <c r="B13" s="3" t="s">
        <v>10</v>
      </c>
      <c r="C13" s="24" t="n">
        <v>947</v>
      </c>
      <c r="D13" s="21" t="n">
        <v>99</v>
      </c>
      <c r="E13" s="24"/>
      <c r="F13" s="20" t="n">
        <v>4677</v>
      </c>
      <c r="G13" s="22" t="n">
        <v>3292</v>
      </c>
      <c r="H13" s="20"/>
      <c r="I13" s="20" t="n">
        <v>9444</v>
      </c>
      <c r="J13" s="23" t="n">
        <v>4465</v>
      </c>
      <c r="K13" s="20"/>
      <c r="L13" s="20" t="n">
        <v>169</v>
      </c>
      <c r="M13" s="23" t="n">
        <v>171</v>
      </c>
    </row>
    <row r="14" customFormat="false" ht="12" hidden="false" customHeight="true" outlineLevel="0" collapsed="false">
      <c r="A14" s="3"/>
      <c r="B14" s="3" t="s">
        <v>11</v>
      </c>
      <c r="C14" s="24" t="n">
        <v>1102</v>
      </c>
      <c r="D14" s="21" t="n">
        <v>1233</v>
      </c>
      <c r="E14" s="24"/>
      <c r="F14" s="20" t="n">
        <v>2094</v>
      </c>
      <c r="G14" s="22" t="n">
        <v>1552</v>
      </c>
      <c r="H14" s="20"/>
      <c r="I14" s="20" t="n">
        <v>3413</v>
      </c>
      <c r="J14" s="23" t="n">
        <v>3605</v>
      </c>
      <c r="K14" s="20"/>
      <c r="L14" s="20" t="n">
        <v>210</v>
      </c>
      <c r="M14" s="23" t="n">
        <v>343</v>
      </c>
    </row>
    <row r="15" customFormat="false" ht="12" hidden="false" customHeight="true" outlineLevel="0" collapsed="false">
      <c r="A15" s="3"/>
      <c r="B15" s="3" t="s">
        <v>12</v>
      </c>
      <c r="C15" s="24" t="n">
        <v>10072</v>
      </c>
      <c r="D15" s="21" t="n">
        <v>8548</v>
      </c>
      <c r="E15" s="24"/>
      <c r="F15" s="20" t="n">
        <v>190</v>
      </c>
      <c r="G15" s="22" t="n">
        <v>5229</v>
      </c>
      <c r="H15" s="20"/>
      <c r="I15" s="20" t="n">
        <v>481</v>
      </c>
      <c r="J15" s="23" t="n">
        <v>5193</v>
      </c>
      <c r="K15" s="20"/>
      <c r="L15" s="20" t="n">
        <v>849</v>
      </c>
      <c r="M15" s="23" t="n">
        <v>4378</v>
      </c>
    </row>
    <row r="16" customFormat="false" ht="12" hidden="false" customHeight="true" outlineLevel="0" collapsed="false">
      <c r="A16" s="3"/>
      <c r="B16" s="3" t="s">
        <v>13</v>
      </c>
      <c r="C16" s="24" t="n">
        <v>10762</v>
      </c>
      <c r="D16" s="21" t="n">
        <v>8378</v>
      </c>
      <c r="E16" s="24"/>
      <c r="F16" s="20" t="n">
        <v>255</v>
      </c>
      <c r="G16" s="22" t="n">
        <v>300</v>
      </c>
      <c r="H16" s="20"/>
      <c r="I16" s="20" t="n">
        <v>841</v>
      </c>
      <c r="J16" s="23" t="n">
        <v>21</v>
      </c>
      <c r="K16" s="20"/>
      <c r="L16" s="20" t="n">
        <v>1138</v>
      </c>
      <c r="M16" s="23" t="n">
        <v>13336</v>
      </c>
    </row>
    <row r="17" customFormat="false" ht="12" hidden="false" customHeight="true" outlineLevel="0" collapsed="false">
      <c r="A17" s="3"/>
      <c r="B17" s="3" t="s">
        <v>14</v>
      </c>
      <c r="C17" s="24" t="n">
        <v>10013</v>
      </c>
      <c r="D17" s="21" t="n">
        <v>18707</v>
      </c>
      <c r="E17" s="24"/>
      <c r="F17" s="20" t="n">
        <v>872</v>
      </c>
      <c r="G17" s="22" t="n">
        <v>623</v>
      </c>
      <c r="H17" s="20"/>
      <c r="I17" s="20" t="n">
        <v>1098</v>
      </c>
      <c r="J17" s="23" t="n">
        <v>572</v>
      </c>
      <c r="K17" s="20"/>
      <c r="L17" s="20" t="n">
        <v>20</v>
      </c>
      <c r="M17" s="23" t="n">
        <v>853</v>
      </c>
    </row>
    <row r="18" customFormat="false" ht="12" hidden="false" customHeight="true" outlineLevel="0" collapsed="false">
      <c r="A18" s="3"/>
      <c r="B18" s="3" t="s">
        <v>15</v>
      </c>
      <c r="C18" s="24" t="n">
        <v>25255</v>
      </c>
      <c r="D18" s="21" t="n">
        <v>19154</v>
      </c>
      <c r="E18" s="24"/>
      <c r="F18" s="20" t="n">
        <v>182</v>
      </c>
      <c r="G18" s="22" t="n">
        <v>25</v>
      </c>
      <c r="H18" s="20"/>
      <c r="I18" s="20" t="n">
        <v>329</v>
      </c>
      <c r="J18" s="23" t="n">
        <v>36</v>
      </c>
      <c r="K18" s="20"/>
      <c r="L18" s="20" t="n">
        <v>243</v>
      </c>
      <c r="M18" s="23" t="n">
        <v>4</v>
      </c>
    </row>
    <row r="19" customFormat="false" ht="12" hidden="false" customHeight="true" outlineLevel="0" collapsed="false">
      <c r="A19" s="3"/>
      <c r="B19" s="3" t="s">
        <v>16</v>
      </c>
      <c r="C19" s="24" t="n">
        <v>55501</v>
      </c>
      <c r="D19" s="21" t="n">
        <v>105879</v>
      </c>
      <c r="E19" s="24"/>
      <c r="F19" s="20" t="n">
        <v>3057</v>
      </c>
      <c r="G19" s="22" t="n">
        <v>3023</v>
      </c>
      <c r="H19" s="20"/>
      <c r="I19" s="20" t="n">
        <v>6459</v>
      </c>
      <c r="J19" s="23" t="n">
        <v>8635</v>
      </c>
      <c r="K19" s="20"/>
      <c r="L19" s="20" t="n">
        <v>6884</v>
      </c>
      <c r="M19" s="23" t="n">
        <v>17113</v>
      </c>
    </row>
    <row r="20" customFormat="false" ht="12" hidden="false" customHeight="true" outlineLevel="0" collapsed="false">
      <c r="A20" s="3"/>
      <c r="B20" s="25" t="s">
        <v>17</v>
      </c>
      <c r="C20" s="24" t="n">
        <v>28479</v>
      </c>
      <c r="D20" s="21" t="n">
        <v>22087</v>
      </c>
      <c r="E20" s="24"/>
      <c r="F20" s="20" t="n">
        <v>272</v>
      </c>
      <c r="G20" s="22" t="n">
        <v>1925</v>
      </c>
      <c r="H20" s="20"/>
      <c r="I20" s="20" t="n">
        <v>418</v>
      </c>
      <c r="J20" s="23" t="n">
        <v>2325</v>
      </c>
      <c r="K20" s="20"/>
      <c r="L20" s="20" t="n">
        <v>30</v>
      </c>
      <c r="M20" s="23" t="n">
        <v>347</v>
      </c>
    </row>
    <row r="21" customFormat="false" ht="12" hidden="false" customHeight="true" outlineLevel="0" collapsed="false">
      <c r="A21" s="3"/>
      <c r="B21" s="3" t="s">
        <v>18</v>
      </c>
      <c r="C21" s="24" t="n">
        <v>6956</v>
      </c>
      <c r="D21" s="21" t="n">
        <v>3590</v>
      </c>
      <c r="E21" s="24"/>
      <c r="F21" s="20" t="n">
        <v>12525</v>
      </c>
      <c r="G21" s="22" t="n">
        <v>7270</v>
      </c>
      <c r="H21" s="20"/>
      <c r="I21" s="20" t="n">
        <v>10524</v>
      </c>
      <c r="J21" s="23" t="n">
        <v>9736</v>
      </c>
      <c r="K21" s="20"/>
      <c r="L21" s="20" t="n">
        <v>54</v>
      </c>
      <c r="M21" s="23" t="n">
        <v>79</v>
      </c>
    </row>
    <row r="22" customFormat="false" ht="12" hidden="false" customHeight="true" outlineLevel="0" collapsed="false">
      <c r="A22" s="3"/>
      <c r="B22" s="3" t="s">
        <v>19</v>
      </c>
      <c r="C22" s="24" t="n">
        <v>6681</v>
      </c>
      <c r="D22" s="21" t="n">
        <v>2539</v>
      </c>
      <c r="E22" s="24"/>
      <c r="F22" s="20" t="n">
        <v>685</v>
      </c>
      <c r="G22" s="22" t="n">
        <v>333</v>
      </c>
      <c r="H22" s="20"/>
      <c r="I22" s="20" t="n">
        <v>810</v>
      </c>
      <c r="J22" s="23" t="n">
        <v>181</v>
      </c>
      <c r="K22" s="20"/>
      <c r="L22" s="20" t="n">
        <v>156</v>
      </c>
      <c r="M22" s="23" t="n">
        <v>131</v>
      </c>
    </row>
    <row r="23" customFormat="false" ht="12" hidden="false" customHeight="true" outlineLevel="0" collapsed="false">
      <c r="A23" s="3"/>
      <c r="B23" s="3" t="s">
        <v>20</v>
      </c>
      <c r="C23" s="24" t="n">
        <v>19778</v>
      </c>
      <c r="D23" s="21" t="n">
        <v>16970</v>
      </c>
      <c r="E23" s="24"/>
      <c r="F23" s="20" t="n">
        <v>92</v>
      </c>
      <c r="G23" s="22" t="n">
        <v>320</v>
      </c>
      <c r="H23" s="20"/>
      <c r="I23" s="20" t="n">
        <v>168</v>
      </c>
      <c r="J23" s="23" t="n">
        <v>116</v>
      </c>
      <c r="K23" s="20"/>
      <c r="L23" s="20" t="n">
        <v>157</v>
      </c>
      <c r="M23" s="23" t="n">
        <v>60</v>
      </c>
    </row>
    <row r="24" customFormat="false" ht="12" hidden="false" customHeight="true" outlineLevel="0" collapsed="false">
      <c r="A24" s="3"/>
      <c r="B24" s="3" t="s">
        <v>21</v>
      </c>
      <c r="C24" s="24" t="n">
        <v>1077</v>
      </c>
      <c r="D24" s="21" t="n">
        <v>528</v>
      </c>
      <c r="E24" s="24"/>
      <c r="F24" s="20" t="n">
        <v>13975</v>
      </c>
      <c r="G24" s="22" t="n">
        <v>6970</v>
      </c>
      <c r="H24" s="20"/>
      <c r="I24" s="20" t="n">
        <v>12562</v>
      </c>
      <c r="J24" s="23" t="n">
        <v>9806</v>
      </c>
      <c r="K24" s="20"/>
      <c r="L24" s="20" t="n">
        <v>66</v>
      </c>
      <c r="M24" s="23" t="n">
        <v>93</v>
      </c>
    </row>
    <row r="25" customFormat="false" ht="12" hidden="false" customHeight="true" outlineLevel="0" collapsed="false">
      <c r="A25" s="3"/>
      <c r="B25" s="3" t="s">
        <v>22</v>
      </c>
      <c r="C25" s="24" t="n">
        <v>9242</v>
      </c>
      <c r="D25" s="21" t="n">
        <v>9538</v>
      </c>
      <c r="E25" s="24"/>
      <c r="F25" s="20" t="n">
        <v>801</v>
      </c>
      <c r="G25" s="22" t="n">
        <v>609</v>
      </c>
      <c r="H25" s="20"/>
      <c r="I25" s="20" t="n">
        <v>929</v>
      </c>
      <c r="J25" s="23" t="n">
        <v>1298</v>
      </c>
      <c r="K25" s="20"/>
      <c r="L25" s="20" t="n">
        <v>743</v>
      </c>
      <c r="M25" s="23" t="n">
        <v>1232</v>
      </c>
    </row>
    <row r="26" customFormat="false" ht="12" hidden="false" customHeight="true" outlineLevel="0" collapsed="false">
      <c r="A26" s="3"/>
      <c r="B26" s="3" t="s">
        <v>23</v>
      </c>
      <c r="C26" s="24" t="n">
        <v>34</v>
      </c>
      <c r="D26" s="21" t="n">
        <v>81</v>
      </c>
      <c r="E26" s="24"/>
      <c r="F26" s="20" t="n">
        <v>8659</v>
      </c>
      <c r="G26" s="22" t="n">
        <v>9358</v>
      </c>
      <c r="H26" s="20"/>
      <c r="I26" s="20" t="n">
        <v>5737</v>
      </c>
      <c r="J26" s="23" t="n">
        <v>6426</v>
      </c>
      <c r="K26" s="20"/>
      <c r="L26" s="26" t="n">
        <v>0</v>
      </c>
      <c r="M26" s="23" t="n">
        <v>0</v>
      </c>
    </row>
    <row r="27" customFormat="false" ht="12" hidden="false" customHeight="true" outlineLevel="0" collapsed="false">
      <c r="A27" s="3"/>
      <c r="B27" s="3" t="s">
        <v>24</v>
      </c>
      <c r="C27" s="24" t="n">
        <v>41772</v>
      </c>
      <c r="D27" s="21" t="n">
        <v>77511</v>
      </c>
      <c r="E27" s="24"/>
      <c r="F27" s="20" t="n">
        <v>403</v>
      </c>
      <c r="G27" s="22" t="n">
        <v>185</v>
      </c>
      <c r="H27" s="20"/>
      <c r="I27" s="20" t="n">
        <v>662</v>
      </c>
      <c r="J27" s="23" t="n">
        <v>60</v>
      </c>
      <c r="K27" s="20"/>
      <c r="L27" s="20" t="n">
        <v>853</v>
      </c>
      <c r="M27" s="23" t="n">
        <v>2596</v>
      </c>
    </row>
    <row r="28" customFormat="false" ht="12" hidden="false" customHeight="true" outlineLevel="0" collapsed="false">
      <c r="A28" s="3"/>
      <c r="B28" s="3" t="s">
        <v>25</v>
      </c>
      <c r="C28" s="24" t="n">
        <v>4171</v>
      </c>
      <c r="D28" s="21" t="n">
        <v>1017</v>
      </c>
      <c r="E28" s="24"/>
      <c r="F28" s="20" t="n">
        <v>5729</v>
      </c>
      <c r="G28" s="22" t="n">
        <v>7403</v>
      </c>
      <c r="H28" s="20"/>
      <c r="I28" s="20" t="n">
        <v>12607</v>
      </c>
      <c r="J28" s="23" t="n">
        <v>19858</v>
      </c>
      <c r="K28" s="20"/>
      <c r="L28" s="20" t="n">
        <v>237</v>
      </c>
      <c r="M28" s="23" t="n">
        <v>535</v>
      </c>
    </row>
    <row r="29" customFormat="false" ht="12" hidden="false" customHeight="true" outlineLevel="0" collapsed="false">
      <c r="A29" s="3"/>
      <c r="B29" s="3" t="s">
        <v>26</v>
      </c>
      <c r="C29" s="24" t="n">
        <v>16378</v>
      </c>
      <c r="D29" s="21" t="n">
        <v>24106</v>
      </c>
      <c r="E29" s="24"/>
      <c r="F29" s="20" t="n">
        <v>2865</v>
      </c>
      <c r="G29" s="22" t="n">
        <v>1112</v>
      </c>
      <c r="H29" s="20"/>
      <c r="I29" s="20" t="n">
        <v>2083</v>
      </c>
      <c r="J29" s="23" t="n">
        <v>3018</v>
      </c>
      <c r="K29" s="20"/>
      <c r="L29" s="20" t="n">
        <v>6261</v>
      </c>
      <c r="M29" s="23" t="n">
        <v>3409</v>
      </c>
    </row>
    <row r="30" customFormat="false" ht="12" hidden="false" customHeight="true" outlineLevel="0" collapsed="false">
      <c r="A30" s="3"/>
      <c r="B30" s="3" t="s">
        <v>27</v>
      </c>
      <c r="C30" s="24" t="n">
        <v>70142</v>
      </c>
      <c r="D30" s="21" t="n">
        <v>98958</v>
      </c>
      <c r="E30" s="24"/>
      <c r="F30" s="20" t="n">
        <v>14716</v>
      </c>
      <c r="G30" s="22" t="n">
        <v>9505</v>
      </c>
      <c r="H30" s="20"/>
      <c r="I30" s="20" t="n">
        <v>49996</v>
      </c>
      <c r="J30" s="23" t="n">
        <v>47310</v>
      </c>
      <c r="K30" s="20"/>
      <c r="L30" s="20" t="n">
        <v>21210</v>
      </c>
      <c r="M30" s="23" t="n">
        <v>29659</v>
      </c>
    </row>
    <row r="31" customFormat="false" ht="12" hidden="false" customHeight="true" outlineLevel="0" collapsed="false">
      <c r="A31" s="3"/>
      <c r="B31" s="3" t="s">
        <v>28</v>
      </c>
      <c r="C31" s="24" t="n">
        <v>38963</v>
      </c>
      <c r="D31" s="21" t="n">
        <v>42380</v>
      </c>
      <c r="E31" s="24"/>
      <c r="F31" s="20" t="n">
        <v>499</v>
      </c>
      <c r="G31" s="22" t="n">
        <v>1367</v>
      </c>
      <c r="H31" s="20"/>
      <c r="I31" s="20" t="n">
        <v>1486</v>
      </c>
      <c r="J31" s="23" t="n">
        <v>764</v>
      </c>
      <c r="K31" s="20"/>
      <c r="L31" s="20" t="n">
        <v>1609</v>
      </c>
      <c r="M31" s="23" t="n">
        <v>4632</v>
      </c>
    </row>
    <row r="32" customFormat="false" ht="12" hidden="false" customHeight="true" outlineLevel="0" collapsed="false">
      <c r="A32" s="3"/>
      <c r="B32" s="3" t="s">
        <v>29</v>
      </c>
      <c r="C32" s="24" t="n">
        <v>13918</v>
      </c>
      <c r="D32" s="21" t="n">
        <v>18987</v>
      </c>
      <c r="E32" s="24"/>
      <c r="F32" s="20" t="n">
        <v>12086</v>
      </c>
      <c r="G32" s="22" t="n">
        <v>9152</v>
      </c>
      <c r="H32" s="20"/>
      <c r="I32" s="20" t="n">
        <v>12364</v>
      </c>
      <c r="J32" s="23" t="n">
        <v>7875</v>
      </c>
      <c r="K32" s="20"/>
      <c r="L32" s="20" t="n">
        <v>1279</v>
      </c>
      <c r="M32" s="23" t="n">
        <v>9494</v>
      </c>
    </row>
    <row r="33" customFormat="false" ht="12" hidden="false" customHeight="true" outlineLevel="0" collapsed="false">
      <c r="A33" s="3"/>
      <c r="B33" s="3" t="s">
        <v>30</v>
      </c>
      <c r="C33" s="24" t="n">
        <v>4670</v>
      </c>
      <c r="D33" s="21" t="n">
        <v>1961</v>
      </c>
      <c r="E33" s="24"/>
      <c r="F33" s="20" t="n">
        <v>12233</v>
      </c>
      <c r="G33" s="22" t="n">
        <v>21714</v>
      </c>
      <c r="H33" s="20"/>
      <c r="I33" s="20" t="n">
        <v>14748</v>
      </c>
      <c r="J33" s="23" t="n">
        <v>17414</v>
      </c>
      <c r="K33" s="20"/>
      <c r="L33" s="20" t="n">
        <v>270</v>
      </c>
      <c r="M33" s="23" t="n">
        <v>1112</v>
      </c>
    </row>
    <row r="34" customFormat="false" ht="12" hidden="false" customHeight="true" outlineLevel="0" collapsed="false">
      <c r="A34" s="3"/>
      <c r="B34" s="3" t="s">
        <v>31</v>
      </c>
      <c r="C34" s="27" t="n">
        <v>12144</v>
      </c>
      <c r="D34" s="21" t="n">
        <v>949</v>
      </c>
      <c r="E34" s="27"/>
      <c r="F34" s="28" t="n">
        <v>44127</v>
      </c>
      <c r="G34" s="22" t="n">
        <v>23737</v>
      </c>
      <c r="H34" s="28"/>
      <c r="I34" s="28" t="n">
        <v>9023</v>
      </c>
      <c r="J34" s="23" t="n">
        <v>6230</v>
      </c>
      <c r="K34" s="28"/>
      <c r="L34" s="28" t="n">
        <v>747</v>
      </c>
      <c r="M34" s="23" t="n">
        <v>1089</v>
      </c>
    </row>
    <row r="35" customFormat="false" ht="8.1" hidden="false" customHeight="true" outlineLevel="0" collapsed="false">
      <c r="A35" s="3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</row>
    <row r="36" customFormat="false" ht="5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2"/>
      <c r="M36" s="2"/>
    </row>
    <row r="37" customFormat="false" ht="12" hidden="false" customHeight="true" outlineLevel="0" collapsed="false">
      <c r="A37" s="3"/>
      <c r="B37" s="31" t="s">
        <v>32</v>
      </c>
      <c r="C37" s="31"/>
      <c r="D37" s="31"/>
      <c r="E37" s="31"/>
      <c r="F37" s="31"/>
      <c r="G37" s="31"/>
      <c r="H37" s="31"/>
      <c r="I37" s="31"/>
      <c r="J37" s="25"/>
      <c r="K37" s="25"/>
      <c r="L37" s="2"/>
      <c r="M37" s="2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32"/>
      <c r="C39" s="32"/>
      <c r="D39" s="32"/>
      <c r="E39" s="32"/>
      <c r="F39" s="32"/>
      <c r="G39" s="32"/>
      <c r="H39" s="32"/>
      <c r="I39" s="2"/>
      <c r="J39" s="2"/>
      <c r="K39" s="2"/>
      <c r="L39" s="2"/>
      <c r="M39" s="2"/>
    </row>
  </sheetData>
  <mergeCells count="9">
    <mergeCell ref="B3:M3"/>
    <mergeCell ref="B6:B7"/>
    <mergeCell ref="C6:D6"/>
    <mergeCell ref="F6:G6"/>
    <mergeCell ref="I6:J6"/>
    <mergeCell ref="L6:M6"/>
    <mergeCell ref="C8:M8"/>
    <mergeCell ref="B37:I37"/>
    <mergeCell ref="B39:F39"/>
  </mergeCells>
  <printOptions headings="false" gridLines="false" gridLinesSet="true" horizontalCentered="false" verticalCentered="false"/>
  <pageMargins left="0.905555555555556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 de Estadísticas y Censo
Provincia de Salta&amp;R&amp;11Anuario Estadístico
2023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3:36:19Z</dcterms:created>
  <dc:creator/>
  <dc:description/>
  <dc:language>en-US</dc:language>
  <cp:lastModifiedBy>miranda.david73@hotmail.com</cp:lastModifiedBy>
  <cp:lastPrinted>2014-06-27T13:43:49Z</cp:lastPrinted>
  <dcterms:modified xsi:type="dcterms:W3CDTF">2025-03-19T13:24:33Z</dcterms:modified>
  <cp:revision>0</cp:revision>
  <dc:subject/>
  <dc:title/>
</cp:coreProperties>
</file>