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Sector Agropecuario.</t>
  </si>
  <si>
    <t xml:space="preserve">5.1.1_ Explotaciones Agropecuarias y Superficie de las mismas. Censo Nacional Agropecuario 1988, 2002, 2008 y 2018.</t>
  </si>
  <si>
    <t xml:space="preserve">          Provincia de Salta.</t>
  </si>
  <si>
    <t xml:space="preserve">Explotaciones y Superficie</t>
  </si>
  <si>
    <t xml:space="preserve">1988 (1)</t>
  </si>
  <si>
    <t xml:space="preserve">2002 (2)</t>
  </si>
  <si>
    <t xml:space="preserve">2008 (3)</t>
  </si>
  <si>
    <t xml:space="preserve">2018 (4)</t>
  </si>
  <si>
    <t xml:space="preserve">   Explotaciones Agropecuarias (EAP)</t>
  </si>
  <si>
    <t xml:space="preserve">   _ Con Límites Definidos</t>
  </si>
  <si>
    <t xml:space="preserve">   _ Sin Límites definidos</t>
  </si>
  <si>
    <t xml:space="preserve">   Superficie total de EAP con Límite definido (ha.)</t>
  </si>
  <si>
    <t xml:space="preserve">   Superficie Implantada en 1ra. Ocupación (ha.)</t>
  </si>
  <si>
    <t xml:space="preserve">   _ Oleaginosas</t>
  </si>
  <si>
    <t xml:space="preserve">   _ Cereales</t>
  </si>
  <si>
    <t xml:space="preserve">   _ Cultivos Industriales</t>
  </si>
  <si>
    <t xml:space="preserve">   _ Otros Cultivos</t>
  </si>
  <si>
    <t xml:space="preserve">   Existencia Ganadera (cabezas)</t>
  </si>
  <si>
    <t xml:space="preserve">   _ Bovina</t>
  </si>
  <si>
    <t xml:space="preserve">   _ Ovina</t>
  </si>
  <si>
    <t xml:space="preserve">   _ Caprina</t>
  </si>
  <si>
    <t xml:space="preserve">   _ Porcina</t>
  </si>
  <si>
    <r>
      <rPr>
        <b val="true"/>
        <sz val="8"/>
        <color rgb="FF000000"/>
        <rFont val="Arial"/>
        <family val="0"/>
        <charset val="1"/>
      </rPr>
      <t xml:space="preserve">Fuente: (1)</t>
    </r>
    <r>
      <rPr>
        <sz val="8"/>
        <color rgb="FF000000"/>
        <rFont val="Arial"/>
        <family val="0"/>
        <charset val="1"/>
      </rPr>
      <t xml:space="preserve"> INDEC. Censo Nacional Agropecuario 1988. Resultados Generales. Características Básicas.</t>
    </r>
  </si>
  <si>
    <t xml:space="preserve">                 Provincia de Salta, Nº 23. Setiembre 1991.</t>
  </si>
  <si>
    <r>
      <rPr>
        <b val="true"/>
        <sz val="8"/>
        <color rgb="FF000000"/>
        <rFont val="Arial"/>
        <family val="0"/>
        <charset val="1"/>
      </rPr>
      <t xml:space="preserve">            (2) </t>
    </r>
    <r>
      <rPr>
        <sz val="8"/>
        <color rgb="FF000000"/>
        <rFont val="Arial"/>
        <family val="0"/>
        <charset val="1"/>
      </rPr>
      <t xml:space="preserve">INDEC. Censo Nacional Agropecuario 2002.Total del país y provincias por departamento: resultados definitivos. Sitio Web</t>
    </r>
  </si>
  <si>
    <r>
      <rPr>
        <sz val="8"/>
        <color rgb="FF000000"/>
        <rFont val="Arial"/>
        <family val="0"/>
        <charset val="1"/>
      </rPr>
      <t xml:space="preserve">           </t>
    </r>
    <r>
      <rPr>
        <b val="true"/>
        <sz val="8"/>
        <color rgb="FF000000"/>
        <rFont val="Arial"/>
        <family val="0"/>
        <charset val="1"/>
      </rPr>
      <t xml:space="preserve"> (3)</t>
    </r>
    <r>
      <rPr>
        <sz val="8"/>
        <color rgb="FF000000"/>
        <rFont val="Arial"/>
        <family val="0"/>
        <charset val="1"/>
      </rPr>
      <t xml:space="preserve"> INDEC. Censo Nacional Agropecuario 2008. Datos definitivos. Sitio Web</t>
    </r>
  </si>
  <si>
    <r>
      <rPr>
        <sz val="8"/>
        <color rgb="FF000000"/>
        <rFont val="Arial"/>
        <family val="0"/>
        <charset val="1"/>
      </rPr>
      <t xml:space="preserve">           </t>
    </r>
    <r>
      <rPr>
        <b val="true"/>
        <sz val="8"/>
        <color rgb="FF000000"/>
        <rFont val="Arial"/>
        <family val="0"/>
        <charset val="1"/>
      </rPr>
      <t xml:space="preserve"> (4)</t>
    </r>
    <r>
      <rPr>
        <sz val="8"/>
        <color rgb="FF000000"/>
        <rFont val="Arial"/>
        <family val="0"/>
        <charset val="1"/>
      </rPr>
      <t xml:space="preserve"> INDEC. Censo Nacional Agropecuario 2018. Datos definitivos. Sitio We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"/>
    <numFmt numFmtId="167" formatCode="#,##0;[RED]#,##0"/>
    <numFmt numFmtId="168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6"/>
    <col collapsed="false" customWidth="true" hidden="false" outlineLevel="0" max="16" min="3" style="0" width="9.71"/>
    <col collapsed="false" customWidth="true" hidden="false" outlineLevel="0" max="19" min="17" style="0" width="12.71"/>
    <col collapsed="false" customWidth="true" hidden="false" outlineLevel="0" max="26" min="20" style="0" width="10.5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2" t="s">
        <v>2</v>
      </c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.5" hidden="false" customHeight="true" outlineLevel="0" collapsed="false">
      <c r="A6" s="1"/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" hidden="false" customHeight="true" outlineLevel="0" collapsed="false">
      <c r="A7" s="1"/>
      <c r="B7" s="3" t="s">
        <v>3</v>
      </c>
      <c r="C7" s="4" t="s">
        <v>4</v>
      </c>
      <c r="D7" s="3" t="s">
        <v>5</v>
      </c>
      <c r="E7" s="5" t="s">
        <v>6</v>
      </c>
      <c r="F7" s="5" t="s">
        <v>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6"/>
      <c r="C8" s="7"/>
      <c r="D8" s="8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1"/>
      <c r="C9" s="10"/>
      <c r="D9" s="10"/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 t="s">
        <v>8</v>
      </c>
      <c r="C10" s="11" t="n">
        <v>9226</v>
      </c>
      <c r="D10" s="12" t="n">
        <v>10297</v>
      </c>
      <c r="E10" s="12" t="n">
        <v>10317</v>
      </c>
      <c r="F10" s="12" t="n">
        <v>870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 t="s">
        <v>9</v>
      </c>
      <c r="C11" s="13" t="n">
        <v>4795</v>
      </c>
      <c r="D11" s="14" t="n">
        <v>5575</v>
      </c>
      <c r="E11" s="14" t="n">
        <v>6808</v>
      </c>
      <c r="F11" s="14" t="n">
        <v>585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 t="s">
        <v>10</v>
      </c>
      <c r="C12" s="13" t="n">
        <v>4431</v>
      </c>
      <c r="D12" s="14" t="n">
        <v>4722</v>
      </c>
      <c r="E12" s="14" t="n">
        <v>3509</v>
      </c>
      <c r="F12" s="14" t="n">
        <v>285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7.5" hidden="false" customHeight="true" outlineLevel="0" collapsed="false">
      <c r="A13" s="1"/>
      <c r="B13" s="1"/>
      <c r="C13" s="15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 t="s">
        <v>11</v>
      </c>
      <c r="C14" s="11" t="n">
        <v>6021003</v>
      </c>
      <c r="D14" s="12" t="n">
        <v>4269499</v>
      </c>
      <c r="E14" s="12" t="n">
        <v>5254520</v>
      </c>
      <c r="F14" s="12" t="n">
        <v>414402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7.5" hidden="false" customHeight="true" outlineLevel="0" collapsed="false">
      <c r="A15" s="1"/>
      <c r="B15" s="1"/>
      <c r="C15" s="15"/>
      <c r="D15" s="15"/>
      <c r="E15" s="15"/>
      <c r="F15" s="1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 t="s">
        <v>12</v>
      </c>
      <c r="C16" s="13" t="n">
        <v>449486</v>
      </c>
      <c r="D16" s="14" t="n">
        <v>637397</v>
      </c>
      <c r="E16" s="12" t="n">
        <v>1081328</v>
      </c>
      <c r="F16" s="12" t="n">
        <v>945695.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 t="s">
        <v>13</v>
      </c>
      <c r="C17" s="13" t="n">
        <v>98692</v>
      </c>
      <c r="D17" s="14" t="n">
        <v>233744</v>
      </c>
      <c r="E17" s="12" t="n">
        <v>380907</v>
      </c>
      <c r="F17" s="12" t="n">
        <v>255990.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 t="s">
        <v>14</v>
      </c>
      <c r="C18" s="13" t="n">
        <v>70446</v>
      </c>
      <c r="D18" s="14" t="n">
        <v>126643</v>
      </c>
      <c r="E18" s="12" t="n">
        <v>165393</v>
      </c>
      <c r="F18" s="12" t="n">
        <v>242305.7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 t="s">
        <v>15</v>
      </c>
      <c r="C19" s="13" t="n">
        <v>39078</v>
      </c>
      <c r="D19" s="14" t="n">
        <v>19508</v>
      </c>
      <c r="E19" s="12" t="n">
        <v>70250</v>
      </c>
      <c r="F19" s="12" t="n">
        <v>66299.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 t="s">
        <v>16</v>
      </c>
      <c r="C20" s="13" t="n">
        <v>241270</v>
      </c>
      <c r="D20" s="14" t="n">
        <v>257502</v>
      </c>
      <c r="E20" s="12" t="n">
        <v>464778</v>
      </c>
      <c r="F20" s="12" t="n">
        <f aca="false">F16-SUM(F17:F19)</f>
        <v>381099.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7.5" hidden="false" customHeight="true" outlineLevel="0" collapsed="false">
      <c r="A21" s="1"/>
      <c r="B21" s="1"/>
      <c r="C21" s="13"/>
      <c r="D21" s="14"/>
      <c r="E21" s="14"/>
      <c r="F21" s="1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 t="s">
        <v>17</v>
      </c>
      <c r="C22" s="13"/>
      <c r="D22" s="14"/>
      <c r="E22" s="14"/>
      <c r="F22" s="1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 t="s">
        <v>18</v>
      </c>
      <c r="C23" s="13" t="n">
        <v>426512</v>
      </c>
      <c r="D23" s="14" t="n">
        <v>493804</v>
      </c>
      <c r="E23" s="13" t="n">
        <v>702754</v>
      </c>
      <c r="F23" s="13" t="n">
        <v>82816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 t="s">
        <v>19</v>
      </c>
      <c r="C24" s="13" t="n">
        <v>184197</v>
      </c>
      <c r="D24" s="14" t="n">
        <v>160782</v>
      </c>
      <c r="E24" s="13" t="n">
        <v>144188</v>
      </c>
      <c r="F24" s="13" t="n">
        <v>116619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 t="s">
        <v>20</v>
      </c>
      <c r="C25" s="13" t="n">
        <v>192167</v>
      </c>
      <c r="D25" s="14" t="n">
        <v>197347</v>
      </c>
      <c r="E25" s="13" t="n">
        <v>161642</v>
      </c>
      <c r="F25" s="13" t="n">
        <v>156849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6" t="s">
        <v>21</v>
      </c>
      <c r="C26" s="17" t="n">
        <v>48460</v>
      </c>
      <c r="D26" s="18" t="n">
        <v>43853</v>
      </c>
      <c r="E26" s="17" t="n">
        <v>51983</v>
      </c>
      <c r="F26" s="17" t="n">
        <v>9937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9" t="s">
        <v>22</v>
      </c>
      <c r="C28" s="19"/>
      <c r="D28" s="19"/>
      <c r="E28" s="1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 t="s">
        <v>2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9" t="s">
        <v>24</v>
      </c>
      <c r="C30" s="19"/>
      <c r="D30" s="19"/>
      <c r="E30" s="19"/>
      <c r="F30" s="19"/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20" t="s">
        <v>25</v>
      </c>
      <c r="C31" s="20"/>
      <c r="D31" s="20"/>
      <c r="E31" s="2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20" t="s">
        <v>26</v>
      </c>
      <c r="C32" s="20"/>
      <c r="D32" s="20"/>
      <c r="E32" s="2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"/>
      <c r="U36" s="1"/>
      <c r="V36" s="1"/>
      <c r="W36" s="1"/>
      <c r="X36" s="1"/>
      <c r="Y36" s="1"/>
      <c r="Z36" s="1"/>
    </row>
    <row r="37" customFormat="false" ht="4.5" hidden="false" customHeight="tru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4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23"/>
      <c r="C39" s="23"/>
      <c r="D39" s="23"/>
      <c r="E39" s="23"/>
      <c r="F39" s="23"/>
      <c r="G39" s="23"/>
      <c r="H39" s="23"/>
      <c r="I39" s="23"/>
      <c r="J39" s="25"/>
      <c r="K39" s="23"/>
      <c r="L39" s="23"/>
      <c r="M39" s="25"/>
      <c r="N39" s="23"/>
      <c r="O39" s="23"/>
      <c r="P39" s="23"/>
      <c r="Q39" s="23"/>
      <c r="R39" s="23"/>
      <c r="S39" s="23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"/>
      <c r="U40" s="1"/>
      <c r="V40" s="1"/>
      <c r="W40" s="1"/>
      <c r="X40" s="1"/>
      <c r="Y40" s="1"/>
      <c r="Z40" s="1"/>
    </row>
    <row r="41" customFormat="false" ht="7.5" hidden="false" customHeight="true" outlineLevel="0" collapsed="false">
      <c r="A41" s="1"/>
      <c r="B41" s="22"/>
      <c r="C41" s="22"/>
      <c r="D41" s="22"/>
      <c r="E41" s="26"/>
      <c r="F41" s="26"/>
      <c r="G41" s="22"/>
      <c r="H41" s="26"/>
      <c r="I41" s="26"/>
      <c r="J41" s="22"/>
      <c r="K41" s="26"/>
      <c r="L41" s="26"/>
      <c r="M41" s="22"/>
      <c r="N41" s="26"/>
      <c r="O41" s="26"/>
      <c r="P41" s="22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1"/>
      <c r="U42" s="1"/>
      <c r="V42" s="1"/>
      <c r="W42" s="1"/>
      <c r="X42" s="1"/>
      <c r="Y42" s="1"/>
      <c r="Z42" s="1"/>
    </row>
    <row r="43" customFormat="false" ht="7.5" hidden="false" customHeight="true" outlineLevel="0" collapsed="false">
      <c r="A43" s="1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9"/>
      <c r="R43" s="29"/>
      <c r="S43" s="29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32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1"/>
      <c r="U48" s="1"/>
      <c r="V48" s="1"/>
      <c r="W48" s="1"/>
      <c r="X48" s="1"/>
      <c r="Y48" s="1"/>
      <c r="Z48" s="1"/>
    </row>
    <row r="49" customFormat="false" ht="4.5" hidden="false" customHeight="true" outlineLevel="0" collapsed="false">
      <c r="A49" s="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26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  <c r="O50" s="22"/>
      <c r="P50" s="22"/>
      <c r="Q50" s="22"/>
      <c r="R50" s="22"/>
      <c r="S50" s="22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26"/>
      <c r="C51" s="26"/>
      <c r="D51" s="2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33"/>
      <c r="C58" s="33"/>
      <c r="D58" s="33"/>
      <c r="E58" s="33"/>
      <c r="F58" s="3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4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0"/>
      <c r="C60" s="1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4.5" hidden="false" customHeight="true" outlineLevel="0" collapsed="false">
      <c r="A61" s="1"/>
      <c r="B61" s="10"/>
      <c r="C61" s="1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3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4.5" hidden="false" customHeight="true" outlineLevel="0" collapsed="false">
      <c r="A63" s="1"/>
      <c r="B63" s="1"/>
      <c r="C63" s="35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35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35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4.5" hidden="false" customHeight="true" outlineLevel="0" collapsed="false">
      <c r="A66" s="1"/>
      <c r="B66" s="1"/>
      <c r="C66" s="3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4.5" hidden="false" customHeight="true" outlineLevel="0" collapsed="false">
      <c r="A67" s="1"/>
      <c r="B67" s="1"/>
      <c r="C67" s="3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35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3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35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35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1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1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1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1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1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1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1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1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1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1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1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1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1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1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1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1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1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1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1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1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1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1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1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1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1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1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1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1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1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1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1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1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1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1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1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1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1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1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1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1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1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1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1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1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1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1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1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1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1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1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1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1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1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1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1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1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1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1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1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1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1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1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1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1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1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1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1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1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1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1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1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1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1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1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1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1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1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1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1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1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1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1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1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1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1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1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1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1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1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1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1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1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1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1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1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1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1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1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1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1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1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1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1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1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1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1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1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1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1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1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1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1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1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1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1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1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1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1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1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1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1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1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1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1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1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1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1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1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1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1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1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1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1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1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1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1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1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1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1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1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1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1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1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1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1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1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1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1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1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1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1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1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1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1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1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1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1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1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1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1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1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1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1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1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1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1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1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1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1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1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1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1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1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1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1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1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1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1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1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1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1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1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1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1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1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1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1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1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1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1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1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1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1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1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1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1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1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1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1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1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1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1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1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1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1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1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1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1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1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1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1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1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1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1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1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1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1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1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1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1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1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1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1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1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1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1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1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1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1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1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1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1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1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1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1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1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1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1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1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1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1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1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1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1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1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1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1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1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1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1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1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1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1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1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1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1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1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1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1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1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1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1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1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1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1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1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1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1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1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1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1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1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1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1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1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1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1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1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1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1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1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1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1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1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1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1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1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1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1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1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1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1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1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1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1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1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1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1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1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1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1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1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1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1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1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1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1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1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1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1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1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1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1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1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1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1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1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1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1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1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1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1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1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1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1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1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1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1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1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1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1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1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1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1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1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1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1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1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1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1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1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1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1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1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1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1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1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1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1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1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1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1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1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1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1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1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1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1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1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1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1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1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1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1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1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1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1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1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1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1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1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1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1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1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1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1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1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1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1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1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1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1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1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1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1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1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1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1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1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1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1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1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1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1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1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1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1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1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1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1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1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1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1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1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1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1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1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1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1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1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1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1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1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1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1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1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1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1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1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1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1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1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1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1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1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1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1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1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1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1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1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1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1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1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1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1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1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1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1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1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1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1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1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1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1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1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1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1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1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1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1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1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1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1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1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1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1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1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1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1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1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1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1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1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1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1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1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1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1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1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1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1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1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1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1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1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1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1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1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1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1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1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1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1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1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1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1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1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1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1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1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1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1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1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1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1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1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1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1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1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1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1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1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1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1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1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1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1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1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1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1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1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1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1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1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1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1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1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1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1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1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1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1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1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1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1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1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1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1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1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1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1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1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1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1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1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1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1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1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1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1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1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1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1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1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1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1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1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1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1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1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1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1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1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1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1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1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1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1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1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1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1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1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1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1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1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1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1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1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1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1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1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1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1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1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1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1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1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1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1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1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1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1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1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1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1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1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1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1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1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1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1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1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1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1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1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1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1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1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1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1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1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1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1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1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1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1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1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1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1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1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1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1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1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1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1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1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1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1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1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1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1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1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1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1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1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1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1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1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1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1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1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1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1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1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1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1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1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1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1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1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1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1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1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1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1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1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1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1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1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1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1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1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1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1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1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1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1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1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1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1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1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1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1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1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1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1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1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1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1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1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1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1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1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1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1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1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1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1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1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1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1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1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1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1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1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1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1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1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1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1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1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1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1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1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1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1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1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1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1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1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1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1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1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1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1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1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1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1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1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1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1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1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1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1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1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1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1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1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1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1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1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1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1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1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1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1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1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1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1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1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1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1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1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1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1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1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1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1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1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1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1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1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1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1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1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1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1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1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1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1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1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1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1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1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1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1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1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1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1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1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1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1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1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1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1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1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1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1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1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1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1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1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1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1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1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1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1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1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1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1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1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1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1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1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1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1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1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1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1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1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1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1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1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1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1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1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1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1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1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1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1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1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1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1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1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1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1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1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1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1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1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1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1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1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1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1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1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6">
    <mergeCell ref="B28:E28"/>
    <mergeCell ref="B30:G30"/>
    <mergeCell ref="B31:E31"/>
    <mergeCell ref="B32:E32"/>
    <mergeCell ref="B36:S36"/>
    <mergeCell ref="B38:B40"/>
    <mergeCell ref="C38:P38"/>
    <mergeCell ref="C39:C40"/>
    <mergeCell ref="D39:F39"/>
    <mergeCell ref="G39:I39"/>
    <mergeCell ref="K39:L39"/>
    <mergeCell ref="N39:O39"/>
    <mergeCell ref="P39:R39"/>
    <mergeCell ref="S39:S40"/>
    <mergeCell ref="B50:J50"/>
    <mergeCell ref="B51:D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Gral. de Estadísticas y Censo Provincia de Salta&amp;RAnuario Estadístico 2022- Avance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04:01Z</dcterms:created>
  <dc:creator/>
  <dc:description/>
  <dc:language>en-US</dc:language>
  <cp:lastModifiedBy>miranda.david73@hotmail.com</cp:lastModifiedBy>
  <dcterms:modified xsi:type="dcterms:W3CDTF">2025-03-19T1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