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-1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2">
  <si>
    <t xml:space="preserve">5.1.1.1_ Total de EAP. Cantidad de personas que residen en las EAP, por grupos de edad y sexo, según relación con el productor. Provincia de Salta. Año 2018</t>
  </si>
  <si>
    <t xml:space="preserve"> </t>
  </si>
  <si>
    <t xml:space="preserve">Relación con el productor</t>
  </si>
  <si>
    <t xml:space="preserve">Cantidad de personas</t>
  </si>
  <si>
    <t xml:space="preserve">Total </t>
  </si>
  <si>
    <t xml:space="preserve">Hasta 14 años</t>
  </si>
  <si>
    <t xml:space="preserve">15 a 39 años</t>
  </si>
  <si>
    <t xml:space="preserve">40 a 64 años</t>
  </si>
  <si>
    <t xml:space="preserve">65 y más años</t>
  </si>
  <si>
    <t xml:space="preserve">Sin discriminar edad</t>
  </si>
  <si>
    <t xml:space="preserve">Sin discriminar sexo y edad</t>
  </si>
  <si>
    <t xml:space="preserve">Varones</t>
  </si>
  <si>
    <t xml:space="preserve">Mujeres</t>
  </si>
  <si>
    <t xml:space="preserve">Total</t>
  </si>
  <si>
    <t xml:space="preserve">Productor o socio</t>
  </si>
  <si>
    <t xml:space="preserve">-</t>
  </si>
  <si>
    <t xml:space="preserve">Familiares del productor o socio</t>
  </si>
  <si>
    <t xml:space="preserve">Trabajadores no familiares</t>
  </si>
  <si>
    <t xml:space="preserve">Otros residentes</t>
  </si>
  <si>
    <t xml:space="preserve">Sin discriminar relación con el productor</t>
  </si>
  <si>
    <r>
      <rPr>
        <b val="true"/>
        <sz val="8"/>
        <color rgb="FF000000"/>
        <rFont val="Arial"/>
        <family val="0"/>
        <charset val="1"/>
      </rPr>
      <t xml:space="preserve">Nota:</t>
    </r>
    <r>
      <rPr>
        <sz val="8"/>
        <color rgb="FF000000"/>
        <rFont val="Arial"/>
        <family val="0"/>
        <charset val="1"/>
      </rPr>
      <t xml:space="preserve"> el período de referencia del CNA 2018 es el comprendido entre el 1º de julio de 2017 y el 30 de junio de 2018.</t>
    </r>
  </si>
  <si>
    <r>
      <rPr>
        <b val="true"/>
        <sz val="8"/>
        <color rgb="FF000000"/>
        <rFont val="Arial"/>
        <family val="0"/>
        <charset val="1"/>
      </rPr>
      <t xml:space="preserve">Fuente:</t>
    </r>
    <r>
      <rPr>
        <sz val="8"/>
        <color rgb="FF000000"/>
        <rFont val="Arial"/>
        <family val="0"/>
        <charset val="1"/>
      </rPr>
      <t xml:space="preserve"> INDEC. Censo Nacional Agropecuario 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6"/>
    <col collapsed="false" customWidth="true" hidden="false" outlineLevel="0" max="16" min="3" style="0" width="9.75"/>
    <col collapsed="false" customWidth="true" hidden="false" outlineLevel="0" max="19" min="17" style="0" width="12.75"/>
    <col collapsed="false" customWidth="true" hidden="false" outlineLevel="0" max="26" min="20" style="0" width="10.63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  <c r="X2" s="1"/>
      <c r="Y2" s="1"/>
      <c r="Z2" s="1"/>
    </row>
    <row r="3" customFormat="false" ht="4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4"/>
      <c r="C5" s="6" t="s">
        <v>4</v>
      </c>
      <c r="D5" s="4" t="s">
        <v>5</v>
      </c>
      <c r="E5" s="4"/>
      <c r="F5" s="4"/>
      <c r="G5" s="4" t="s">
        <v>6</v>
      </c>
      <c r="H5" s="4"/>
      <c r="I5" s="4"/>
      <c r="J5" s="7"/>
      <c r="K5" s="4" t="s">
        <v>7</v>
      </c>
      <c r="L5" s="4"/>
      <c r="M5" s="7"/>
      <c r="N5" s="4" t="s">
        <v>8</v>
      </c>
      <c r="O5" s="4"/>
      <c r="P5" s="4" t="s">
        <v>9</v>
      </c>
      <c r="Q5" s="4"/>
      <c r="R5" s="4"/>
      <c r="S5" s="4" t="s">
        <v>10</v>
      </c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4"/>
      <c r="C6" s="6"/>
      <c r="D6" s="4" t="s">
        <v>4</v>
      </c>
      <c r="E6" s="8" t="s">
        <v>11</v>
      </c>
      <c r="F6" s="8" t="s">
        <v>12</v>
      </c>
      <c r="G6" s="4" t="s">
        <v>4</v>
      </c>
      <c r="H6" s="8" t="s">
        <v>11</v>
      </c>
      <c r="I6" s="8" t="s">
        <v>12</v>
      </c>
      <c r="J6" s="4" t="s">
        <v>4</v>
      </c>
      <c r="K6" s="8" t="s">
        <v>11</v>
      </c>
      <c r="L6" s="8" t="s">
        <v>12</v>
      </c>
      <c r="M6" s="4" t="s">
        <v>4</v>
      </c>
      <c r="N6" s="8" t="s">
        <v>11</v>
      </c>
      <c r="O6" s="8" t="s">
        <v>12</v>
      </c>
      <c r="P6" s="8" t="s">
        <v>4</v>
      </c>
      <c r="Q6" s="8" t="s">
        <v>11</v>
      </c>
      <c r="R6" s="8" t="s">
        <v>12</v>
      </c>
      <c r="S6" s="4"/>
      <c r="T6" s="1"/>
      <c r="U6" s="1"/>
      <c r="V6" s="1"/>
      <c r="W6" s="1"/>
      <c r="X6" s="1"/>
      <c r="Y6" s="1"/>
      <c r="Z6" s="1"/>
    </row>
    <row r="7" customFormat="false" ht="7.5" hidden="false" customHeight="true" outlineLevel="0" collapsed="false">
      <c r="A7" s="1"/>
      <c r="B7" s="3"/>
      <c r="C7" s="3"/>
      <c r="D7" s="3"/>
      <c r="E7" s="9"/>
      <c r="F7" s="9"/>
      <c r="G7" s="3"/>
      <c r="H7" s="9"/>
      <c r="I7" s="9"/>
      <c r="J7" s="3"/>
      <c r="K7" s="9"/>
      <c r="L7" s="9"/>
      <c r="M7" s="3"/>
      <c r="N7" s="9"/>
      <c r="O7" s="9"/>
      <c r="P7" s="3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0" t="s">
        <v>13</v>
      </c>
      <c r="C8" s="11" t="n">
        <f aca="false">SUM(D8,G8,J8,M8,P8,S8)</f>
        <v>26223</v>
      </c>
      <c r="D8" s="11" t="n">
        <f aca="false">E8+F8</f>
        <v>3258</v>
      </c>
      <c r="E8" s="11" t="n">
        <v>1579</v>
      </c>
      <c r="F8" s="11" t="n">
        <v>1679</v>
      </c>
      <c r="G8" s="11" t="n">
        <f aca="false">H8+I8</f>
        <v>8910</v>
      </c>
      <c r="H8" s="11" t="n">
        <v>5345</v>
      </c>
      <c r="I8" s="11" t="n">
        <v>3565</v>
      </c>
      <c r="J8" s="11" t="n">
        <f aca="false">K8+L8</f>
        <v>9734</v>
      </c>
      <c r="K8" s="11" t="n">
        <v>5980</v>
      </c>
      <c r="L8" s="11" t="n">
        <v>3754</v>
      </c>
      <c r="M8" s="11" t="n">
        <f aca="false">N8+O8</f>
        <v>4264</v>
      </c>
      <c r="N8" s="11" t="n">
        <v>2400</v>
      </c>
      <c r="O8" s="11" t="n">
        <v>1864</v>
      </c>
      <c r="P8" s="11" t="n">
        <f aca="false">Q8+R8</f>
        <v>18</v>
      </c>
      <c r="Q8" s="12" t="n">
        <v>12</v>
      </c>
      <c r="R8" s="12" t="n">
        <v>6</v>
      </c>
      <c r="S8" s="12" t="n">
        <v>39</v>
      </c>
      <c r="T8" s="1"/>
      <c r="U8" s="1"/>
      <c r="V8" s="1"/>
      <c r="W8" s="1"/>
      <c r="X8" s="1"/>
      <c r="Y8" s="1"/>
      <c r="Z8" s="1"/>
    </row>
    <row r="9" customFormat="false" ht="4.5" hidden="false" customHeight="true" outlineLevel="0" collapsed="false">
      <c r="A9" s="1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2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3" t="s">
        <v>14</v>
      </c>
      <c r="C10" s="14" t="n">
        <f aca="false">SUM(D10,G10,J10,M10,P10,S10)</f>
        <v>5246</v>
      </c>
      <c r="D10" s="14" t="s">
        <v>15</v>
      </c>
      <c r="E10" s="14" t="s">
        <v>15</v>
      </c>
      <c r="F10" s="14" t="s">
        <v>15</v>
      </c>
      <c r="G10" s="14" t="n">
        <f aca="false">H10+I10</f>
        <v>1007</v>
      </c>
      <c r="H10" s="14" t="n">
        <v>709</v>
      </c>
      <c r="I10" s="14" t="n">
        <v>298</v>
      </c>
      <c r="J10" s="14" t="n">
        <f aca="false">K10+L10</f>
        <v>2820</v>
      </c>
      <c r="K10" s="14" t="n">
        <v>1966</v>
      </c>
      <c r="L10" s="14" t="n">
        <v>854</v>
      </c>
      <c r="M10" s="14" t="n">
        <f aca="false">N10+O10</f>
        <v>1362</v>
      </c>
      <c r="N10" s="14" t="n">
        <v>937</v>
      </c>
      <c r="O10" s="14" t="n">
        <v>425</v>
      </c>
      <c r="P10" s="14" t="n">
        <f aca="false">Q10+R10</f>
        <v>18</v>
      </c>
      <c r="Q10" s="14" t="n">
        <v>12</v>
      </c>
      <c r="R10" s="14" t="n">
        <v>6</v>
      </c>
      <c r="S10" s="14" t="n">
        <v>39</v>
      </c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3" t="s">
        <v>16</v>
      </c>
      <c r="C11" s="14" t="n">
        <f aca="false">SUM(D11,G11,J11,M11,P11,S11)</f>
        <v>15830</v>
      </c>
      <c r="D11" s="14" t="n">
        <f aca="false">E11+F11</f>
        <v>2283</v>
      </c>
      <c r="E11" s="14" t="n">
        <v>1099</v>
      </c>
      <c r="F11" s="14" t="n">
        <v>1184</v>
      </c>
      <c r="G11" s="14" t="n">
        <f aca="false">H11+I11</f>
        <v>5851</v>
      </c>
      <c r="H11" s="14" t="n">
        <v>3251</v>
      </c>
      <c r="I11" s="14" t="n">
        <v>2600</v>
      </c>
      <c r="J11" s="14" t="n">
        <f aca="false">K11+L11</f>
        <v>5048</v>
      </c>
      <c r="K11" s="14" t="n">
        <v>2685</v>
      </c>
      <c r="L11" s="14" t="n">
        <v>2363</v>
      </c>
      <c r="M11" s="14" t="n">
        <f aca="false">N11+O11</f>
        <v>2648</v>
      </c>
      <c r="N11" s="14" t="n">
        <v>1314</v>
      </c>
      <c r="O11" s="14" t="n">
        <v>1334</v>
      </c>
      <c r="P11" s="14" t="s">
        <v>15</v>
      </c>
      <c r="Q11" s="14" t="s">
        <v>15</v>
      </c>
      <c r="R11" s="14" t="s">
        <v>15</v>
      </c>
      <c r="S11" s="14" t="s">
        <v>15</v>
      </c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5" t="s">
        <v>17</v>
      </c>
      <c r="C12" s="14" t="n">
        <f aca="false">SUM(D12,G12,J12,M12,P12,S12)</f>
        <v>3696</v>
      </c>
      <c r="D12" s="14" t="n">
        <f aca="false">E12+F12</f>
        <v>487</v>
      </c>
      <c r="E12" s="14" t="n">
        <v>252</v>
      </c>
      <c r="F12" s="14" t="n">
        <v>235</v>
      </c>
      <c r="G12" s="14" t="n">
        <f aca="false">H12+I12</f>
        <v>1547</v>
      </c>
      <c r="H12" s="14" t="n">
        <v>1167</v>
      </c>
      <c r="I12" s="14" t="n">
        <v>380</v>
      </c>
      <c r="J12" s="14" t="n">
        <f aca="false">K12+L12</f>
        <v>1493</v>
      </c>
      <c r="K12" s="14" t="n">
        <v>1245</v>
      </c>
      <c r="L12" s="14" t="n">
        <v>248</v>
      </c>
      <c r="M12" s="14" t="n">
        <f aca="false">N12+O12</f>
        <v>169</v>
      </c>
      <c r="N12" s="14" t="n">
        <v>105</v>
      </c>
      <c r="O12" s="14" t="n">
        <v>64</v>
      </c>
      <c r="P12" s="14" t="s">
        <v>15</v>
      </c>
      <c r="Q12" s="14" t="s">
        <v>15</v>
      </c>
      <c r="R12" s="14" t="s">
        <v>15</v>
      </c>
      <c r="S12" s="14" t="s">
        <v>15</v>
      </c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3" t="s">
        <v>18</v>
      </c>
      <c r="C13" s="14" t="n">
        <f aca="false">SUM(D13,G13,J13,M13,P13,S13)</f>
        <v>1451</v>
      </c>
      <c r="D13" s="14" t="n">
        <f aca="false">E13+F13</f>
        <v>488</v>
      </c>
      <c r="E13" s="14" t="n">
        <v>228</v>
      </c>
      <c r="F13" s="14" t="n">
        <v>260</v>
      </c>
      <c r="G13" s="14" t="n">
        <f aca="false">H13+I13</f>
        <v>505</v>
      </c>
      <c r="H13" s="14" t="n">
        <v>218</v>
      </c>
      <c r="I13" s="14" t="n">
        <v>287</v>
      </c>
      <c r="J13" s="14" t="n">
        <f aca="false">K13+L13</f>
        <v>373</v>
      </c>
      <c r="K13" s="14" t="n">
        <v>84</v>
      </c>
      <c r="L13" s="14" t="n">
        <v>289</v>
      </c>
      <c r="M13" s="14" t="n">
        <f aca="false">N13+O13</f>
        <v>85</v>
      </c>
      <c r="N13" s="14" t="n">
        <v>44</v>
      </c>
      <c r="O13" s="14" t="n">
        <v>41</v>
      </c>
      <c r="P13" s="14" t="s">
        <v>15</v>
      </c>
      <c r="Q13" s="14" t="s">
        <v>15</v>
      </c>
      <c r="R13" s="14" t="s">
        <v>15</v>
      </c>
      <c r="S13" s="14" t="s">
        <v>15</v>
      </c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6" t="s">
        <v>19</v>
      </c>
      <c r="C14" s="17" t="s">
        <v>15</v>
      </c>
      <c r="D14" s="17" t="s">
        <v>15</v>
      </c>
      <c r="E14" s="17" t="s">
        <v>15</v>
      </c>
      <c r="F14" s="17" t="s">
        <v>15</v>
      </c>
      <c r="G14" s="17" t="s">
        <v>15</v>
      </c>
      <c r="H14" s="17" t="s">
        <v>15</v>
      </c>
      <c r="I14" s="17" t="s">
        <v>15</v>
      </c>
      <c r="J14" s="17" t="s">
        <v>15</v>
      </c>
      <c r="K14" s="17" t="s">
        <v>15</v>
      </c>
      <c r="L14" s="17" t="s">
        <v>15</v>
      </c>
      <c r="M14" s="17" t="s">
        <v>15</v>
      </c>
      <c r="N14" s="17" t="s">
        <v>15</v>
      </c>
      <c r="O14" s="17" t="s">
        <v>15</v>
      </c>
      <c r="P14" s="17" t="s">
        <v>15</v>
      </c>
      <c r="Q14" s="17" t="s">
        <v>15</v>
      </c>
      <c r="R14" s="17" t="s">
        <v>15</v>
      </c>
      <c r="S14" s="17" t="s">
        <v>15</v>
      </c>
      <c r="T14" s="1"/>
      <c r="U14" s="1"/>
      <c r="V14" s="1"/>
      <c r="W14" s="1"/>
      <c r="X14" s="1"/>
      <c r="Y14" s="1"/>
      <c r="Z14" s="1"/>
    </row>
    <row r="15" customFormat="false" ht="4.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2" t="s">
        <v>20</v>
      </c>
      <c r="C16" s="2"/>
      <c r="D16" s="2"/>
      <c r="E16" s="2"/>
      <c r="F16" s="2"/>
      <c r="G16" s="2"/>
      <c r="H16" s="2"/>
      <c r="I16" s="2"/>
      <c r="J16" s="2"/>
      <c r="K16" s="3"/>
      <c r="L16" s="3"/>
      <c r="M16" s="3"/>
      <c r="N16" s="3"/>
      <c r="O16" s="3"/>
      <c r="P16" s="3"/>
      <c r="Q16" s="3"/>
      <c r="R16" s="3"/>
      <c r="S16" s="3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2" t="s">
        <v>21</v>
      </c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8"/>
      <c r="C24" s="18"/>
      <c r="D24" s="18"/>
      <c r="E24" s="18"/>
      <c r="F24" s="18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4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9"/>
      <c r="C26" s="19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4.5" hidden="false" customHeight="true" outlineLevel="0" collapsed="false">
      <c r="A27" s="1"/>
      <c r="B27" s="19"/>
      <c r="C27" s="1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20"/>
      <c r="C28" s="2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4.5" hidden="false" customHeight="true" outlineLevel="0" collapsed="false">
      <c r="A29" s="1"/>
      <c r="B29" s="1"/>
      <c r="C29" s="22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2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1"/>
      <c r="C31" s="2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4.5" hidden="false" customHeight="true" outlineLevel="0" collapsed="false">
      <c r="A32" s="1"/>
      <c r="B32" s="1"/>
      <c r="C32" s="2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4.5" hidden="false" customHeight="true" outlineLevel="0" collapsed="false">
      <c r="A33" s="1"/>
      <c r="B33" s="1"/>
      <c r="C33" s="2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"/>
      <c r="C34" s="2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"/>
      <c r="C35" s="22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"/>
      <c r="C36" s="22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"/>
      <c r="C37" s="2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"/>
      <c r="C38" s="2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1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1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1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1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1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1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1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1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1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1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1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1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1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1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1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1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1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1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1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1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1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1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1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1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1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1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1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1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1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1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1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1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1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1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1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1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1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1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1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1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1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1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1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1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1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1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1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1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1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1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1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1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1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1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1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1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1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1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1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1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1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1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1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1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1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1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1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1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1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1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1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1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1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1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1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1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1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1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1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1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1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1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1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1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1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1.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1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1.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1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1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1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1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1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1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1.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1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1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1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1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1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1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1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1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1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1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1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1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1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1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1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1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1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1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1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1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1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1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1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1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1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1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1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1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1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1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1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1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1.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1.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1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1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1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1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1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1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1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1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1.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1.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1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1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1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1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1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1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1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1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1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1.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1.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1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1.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1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1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1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1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1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1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1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1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1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1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1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1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1.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1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1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1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1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1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1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1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1.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1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1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1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1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1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1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1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1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1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1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1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1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1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1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1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1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1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1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1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1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1.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1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1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1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1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1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1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1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1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1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1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1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1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1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1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1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1.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1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1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1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1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1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1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1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1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1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1.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1.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1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1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1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1.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1.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1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1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1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1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1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1.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1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1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1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1.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1.2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1.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1.2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1.2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1.2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1.2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1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1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1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1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1.2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1.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1.2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1.2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1.2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1.2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1.2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1.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1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1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1.2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1.2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1.2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1.2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1.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1.2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1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1.2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1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1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1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1.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1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1.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1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1.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1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1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1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1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1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1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1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1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1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1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1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1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1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1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1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1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1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1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1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1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1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1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1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1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1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1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1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1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1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1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1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1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1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1.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1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1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1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1.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1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1.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1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1.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1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1.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1.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1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1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1.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1.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1.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1.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1.2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1.2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1.2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1.2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1.2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1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1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1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1.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1.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1.2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1.2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1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1.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1.2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1.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1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1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1.2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1.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1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1.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1.2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1.2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1.2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1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1.2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1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1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1.2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1.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1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1.2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1.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1.2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1.2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1.2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1.2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1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1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1.2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1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1.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1.2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1.2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1.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1.2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1.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1.2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1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1.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1.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1.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1.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1.2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1.2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1.2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1.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1.2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1.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1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1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1.2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1.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1.2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1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1.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1.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1.2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1.2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1.2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1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1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1.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1.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1.2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1.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1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1.2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1.2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1.2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1.2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1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1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1.2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1.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1.2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1.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1.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1.2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1.2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1.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1.2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1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1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1.2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1.2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1.2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1.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1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1.2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1.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1.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1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1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1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1.2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1.2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1.2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1.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1.2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1.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1.2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1.2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1.2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1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1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1.2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1.2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1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1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1.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1.2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1.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1.2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1.2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1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1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1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1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1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1.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1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1.2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1.2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1.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1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1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1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1.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1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1.2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1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1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1.2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1.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1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1.2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1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1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1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1.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1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1.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1.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1.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1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1.2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1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1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1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1.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1.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1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1.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1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1.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1.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1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1.2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1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1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1.2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1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1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1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1.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1.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1.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1.2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1.2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1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1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1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1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1.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1.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1.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1.2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1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1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1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1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1.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1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1.2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1.2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1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1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1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1.2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1.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1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1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1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1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1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1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1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1.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1.2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1.2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1.2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1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1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1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1.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1.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1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1.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1.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1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1.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1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1.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1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1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1.2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1.2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1.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1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1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1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1.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1.2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1.2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1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1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1.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1.2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1.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1.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1.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1.2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1.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1.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1.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1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1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1.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1.2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1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1.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1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1.2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1.2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1.2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1.2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1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1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1.2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1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1.2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1.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1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1.2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1.2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1.2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1.2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1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1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1.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1.2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1.2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1.2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1.2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1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1.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1.2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1.2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1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1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1.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1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1.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1.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1.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1.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1.2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1.2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1.2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1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1.2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1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1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1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1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1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1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1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1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1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1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1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1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1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1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1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1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1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1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1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1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1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1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1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1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1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1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1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1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1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1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1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1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1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1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1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1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1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1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1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1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1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1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1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1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1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1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1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1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1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1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1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1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1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1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1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1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1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1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1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1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1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1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1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1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1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1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1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1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1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1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1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1.2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1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1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1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1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1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1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1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1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1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1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1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1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1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1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1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1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1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1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1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1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1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1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1.2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1.2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1.2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1.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1.2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1.2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1.2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1.2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1.2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1.2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1.2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1.2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1.2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1.2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1.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1.2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1.2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1.2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1.2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1.2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1.2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1.2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1.2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1.2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1.2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1.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1.2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1.2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1.2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1.2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1.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1.2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1.2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1.2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1.2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1.2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1.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1.2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1.2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1.2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1.2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1.2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1.2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1.2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1.2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1.2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1.2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1.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1.2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1.2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1.2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1.2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1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1.2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1.2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1.2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1.2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1.2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1.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1.2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1.2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1.2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1.2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1.2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1.2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1.2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1.2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1.2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1.2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1.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1.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1.2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1.2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1.2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1.2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1.2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1.2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1.2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1.2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1.2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1.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1.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1.2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1.2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1.2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1.2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1.2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1.2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1.2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1.2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1.2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1.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1.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1.2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1.2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1.2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1.2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1.2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1.2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1.2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1.2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1.2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1.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1.2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1.2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1.2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1.2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1.2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1.2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1.2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1.2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1.2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1.2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1.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1.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1.2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1.2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1.2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1.2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1.2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1.2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1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1.2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1.2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1.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1.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1.2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1.2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1.2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1.2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1.2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1.2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1.2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1.2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1.2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1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1.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1.2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1.2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1.2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1.2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1.2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1.2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1.2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1.2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1.2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1.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1.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1.2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1.2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1.2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1.2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1.2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1.2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1.2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1.2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1.2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1.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1.2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1.2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1.2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1.2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1.2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1.2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1.2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1.2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1.2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1.2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1.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1.2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1.2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1.2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1.2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1.2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1.2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1.2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1.2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1.2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1.2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1.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1.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1.2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1.2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1.2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1.2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1.2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1.2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1.2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1.2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1.2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1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1.2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1.2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1.2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1.2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1.2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1.2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1.2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1.2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1.2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1.2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1.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1.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1.2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1.2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1.2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1.2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1.2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1.2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1.2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1.2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1.2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1.2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1.2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1.2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1.2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1.2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1.2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1.2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1.2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1.2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1.2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1.2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1.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12">
    <mergeCell ref="B2:S2"/>
    <mergeCell ref="B4:B6"/>
    <mergeCell ref="C4:S4"/>
    <mergeCell ref="C5:C6"/>
    <mergeCell ref="D5:F5"/>
    <mergeCell ref="G5:I5"/>
    <mergeCell ref="K5:L5"/>
    <mergeCell ref="N5:O5"/>
    <mergeCell ref="P5:R5"/>
    <mergeCell ref="S5:S6"/>
    <mergeCell ref="B16:J16"/>
    <mergeCell ref="B17:D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Gral. de Estadísticas y Censo Provincia de Salta&amp;RAnuario Estadístico 2022- Avance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04:01Z</dcterms:created>
  <dc:creator/>
  <dc:description/>
  <dc:language>en-US</dc:language>
  <cp:lastModifiedBy/>
  <cp:revision>0</cp:revision>
  <dc:subject/>
  <dc:title/>
</cp:coreProperties>
</file>