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8-4" sheetId="1" state="visible" r:id="rId2"/>
  </sheets>
  <definedNames>
    <definedName function="false" hidden="false" localSheetId="0" name="_xlnm.Print_Area" vbProcedure="false">'3-8-4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3.8.4_ Cantidad de arribos turísticos o turistas alojados según períodos mensuales.</t>
  </si>
  <si>
    <t xml:space="preserve">            Provincia de Salta. Años 2017 -  2023</t>
  </si>
  <si>
    <t xml:space="preserve">Mes</t>
  </si>
  <si>
    <t xml:space="preserve">Turistas alojados</t>
  </si>
  <si>
    <t xml:space="preserve">2020*</t>
  </si>
  <si>
    <t xml:space="preserve">Total</t>
  </si>
  <si>
    <t xml:space="preserve">Enero</t>
  </si>
  <si>
    <t xml:space="preserve">Febrero</t>
  </si>
  <si>
    <t xml:space="preserve">Marzo</t>
  </si>
  <si>
    <t xml:space="preserve">-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           </t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La cantidad de arribos turísticos se calcula en base a la Tasa Neta de Ocupación hotelera de habitaciones </t>
    </r>
  </si>
  <si>
    <t xml:space="preserve">por la cantidad de habitaciones disponibles en el mes,  dividido el pernocte promedio, ponderandose </t>
  </si>
  <si>
    <t xml:space="preserve">en base a habitaciones disponibles a partir de 2008.</t>
  </si>
  <si>
    <t xml:space="preserve">*En el Año 2020, en el mes de Marzo, se interrumpió el Relevamiento hotelero diario a causa de las restricciones </t>
  </si>
  <si>
    <t xml:space="preserve"> al Turismo impuestas en el marco de la pandemia por el COVID-19.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Ministerio de Turismo y Deportes. Programa de Estadística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#,##0;[RED]#,##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3" xfId="23"/>
    <cellStyle name="Normal 2" xfId="24"/>
    <cellStyle name="Normal 3" xfId="25"/>
    <cellStyle name="Normal 4" xfId="26"/>
    <cellStyle name="Porcentual 2" xfId="27"/>
    <cellStyle name="Porcentual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2.14"/>
    <col collapsed="false" customWidth="true" hidden="false" outlineLevel="0" max="9" min="3" style="2" width="9.56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C1" s="1"/>
      <c r="D1" s="1"/>
      <c r="E1" s="1"/>
      <c r="F1" s="1"/>
      <c r="G1" s="1"/>
    </row>
    <row r="2" customFormat="false" ht="12.75" hidden="false" customHeight="true" outlineLevel="0" collapsed="false">
      <c r="A2" s="3"/>
      <c r="B2" s="4" t="s">
        <v>0</v>
      </c>
      <c r="C2" s="1"/>
      <c r="D2" s="1"/>
      <c r="E2" s="1"/>
      <c r="F2" s="1"/>
      <c r="G2" s="1"/>
    </row>
    <row r="3" customFormat="false" ht="12.75" hidden="false" customHeight="true" outlineLevel="0" collapsed="false">
      <c r="A3" s="3"/>
      <c r="B3" s="4" t="s">
        <v>1</v>
      </c>
      <c r="C3" s="1"/>
      <c r="D3" s="1"/>
      <c r="E3" s="1"/>
      <c r="F3" s="1"/>
      <c r="G3" s="1"/>
    </row>
    <row r="4" customFormat="false" ht="5.1" hidden="false" customHeight="true" outlineLevel="0" collapsed="false">
      <c r="A4" s="3"/>
      <c r="B4" s="5"/>
      <c r="C4" s="1"/>
      <c r="D4" s="1"/>
      <c r="E4" s="1"/>
      <c r="F4" s="1"/>
      <c r="G4" s="1"/>
    </row>
    <row r="5" customFormat="false" ht="12.75" hidden="false" customHeight="true" outlineLevel="0" collapsed="false">
      <c r="A5" s="3"/>
      <c r="B5" s="6" t="s">
        <v>2</v>
      </c>
      <c r="C5" s="7" t="s">
        <v>3</v>
      </c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3"/>
      <c r="B6" s="6"/>
      <c r="C6" s="7" t="n">
        <v>2017</v>
      </c>
      <c r="D6" s="7" t="n">
        <v>2018</v>
      </c>
      <c r="E6" s="7" t="n">
        <v>2019</v>
      </c>
      <c r="F6" s="7" t="s">
        <v>4</v>
      </c>
      <c r="G6" s="7" t="n">
        <v>2021</v>
      </c>
      <c r="H6" s="7" t="n">
        <v>2022</v>
      </c>
      <c r="I6" s="7" t="n">
        <v>2023</v>
      </c>
    </row>
    <row r="7" customFormat="false" ht="5.1" hidden="false" customHeight="true" outlineLevel="0" collapsed="false">
      <c r="A7" s="3"/>
      <c r="B7" s="8"/>
      <c r="C7" s="1"/>
      <c r="D7" s="1"/>
      <c r="E7" s="1"/>
      <c r="F7" s="1"/>
      <c r="G7" s="9"/>
      <c r="H7" s="9"/>
      <c r="I7" s="9"/>
    </row>
    <row r="8" customFormat="false" ht="12" hidden="false" customHeight="true" outlineLevel="0" collapsed="false">
      <c r="A8" s="3"/>
      <c r="B8" s="10" t="s">
        <v>5</v>
      </c>
      <c r="C8" s="11" t="n">
        <v>1722226.80102244</v>
      </c>
      <c r="D8" s="11" t="n">
        <f aca="false">SUM(D10:D21)</f>
        <v>1817969</v>
      </c>
      <c r="E8" s="11" t="n">
        <f aca="false">SUM(E10:E21)</f>
        <v>2017367.71078214</v>
      </c>
      <c r="F8" s="11" t="n">
        <f aca="false">SUM(F10:F21)</f>
        <v>381963.829928329</v>
      </c>
      <c r="G8" s="12" t="n">
        <v>1308638.82163422</v>
      </c>
      <c r="H8" s="12" t="n">
        <v>2003709.11346328</v>
      </c>
      <c r="I8" s="12" t="n">
        <v>2396814.2959933</v>
      </c>
    </row>
    <row r="9" customFormat="false" ht="5.1" hidden="false" customHeight="true" outlineLevel="0" collapsed="false">
      <c r="A9" s="3"/>
      <c r="B9" s="3"/>
      <c r="C9" s="1"/>
      <c r="D9" s="1"/>
      <c r="E9" s="1"/>
      <c r="F9" s="1"/>
      <c r="G9" s="13"/>
      <c r="H9" s="13"/>
      <c r="I9" s="14"/>
    </row>
    <row r="10" customFormat="false" ht="12" hidden="false" customHeight="true" outlineLevel="0" collapsed="false">
      <c r="A10" s="3"/>
      <c r="B10" s="3" t="s">
        <v>6</v>
      </c>
      <c r="C10" s="15" t="n">
        <v>236253.364606013</v>
      </c>
      <c r="D10" s="15" t="n">
        <v>226268</v>
      </c>
      <c r="E10" s="15" t="n">
        <v>238949</v>
      </c>
      <c r="F10" s="15" t="n">
        <v>241671</v>
      </c>
      <c r="G10" s="16" t="n">
        <v>92870</v>
      </c>
      <c r="H10" s="16" t="n">
        <v>225113</v>
      </c>
      <c r="I10" s="16" t="n">
        <v>194479</v>
      </c>
    </row>
    <row r="11" customFormat="false" ht="12" hidden="false" customHeight="true" outlineLevel="0" collapsed="false">
      <c r="A11" s="3"/>
      <c r="B11" s="3" t="s">
        <v>7</v>
      </c>
      <c r="C11" s="15" t="n">
        <v>116469.899327463</v>
      </c>
      <c r="D11" s="15" t="n">
        <v>114132</v>
      </c>
      <c r="E11" s="15" t="n">
        <v>122162</v>
      </c>
      <c r="F11" s="15" t="n">
        <v>140292.829928329</v>
      </c>
      <c r="G11" s="16" t="n">
        <v>89430</v>
      </c>
      <c r="H11" s="16" t="n">
        <v>138359.651051661</v>
      </c>
      <c r="I11" s="16" t="n">
        <v>154929.33</v>
      </c>
    </row>
    <row r="12" customFormat="false" ht="12" hidden="false" customHeight="true" outlineLevel="0" collapsed="false">
      <c r="A12" s="3"/>
      <c r="B12" s="3" t="s">
        <v>8</v>
      </c>
      <c r="C12" s="15" t="n">
        <v>105979.365835542</v>
      </c>
      <c r="D12" s="15" t="n">
        <v>123930</v>
      </c>
      <c r="E12" s="15" t="n">
        <v>140173.188756156</v>
      </c>
      <c r="F12" s="17" t="s">
        <v>9</v>
      </c>
      <c r="G12" s="16" t="n">
        <v>122559.111789079</v>
      </c>
      <c r="H12" s="16" t="n">
        <v>146463.964931836</v>
      </c>
      <c r="I12" s="16" t="n">
        <v>158048.051535748</v>
      </c>
    </row>
    <row r="13" customFormat="false" ht="12" hidden="false" customHeight="true" outlineLevel="0" collapsed="false">
      <c r="A13" s="3"/>
      <c r="B13" s="3" t="s">
        <v>10</v>
      </c>
      <c r="C13" s="15" t="n">
        <v>135857.977853812</v>
      </c>
      <c r="D13" s="15" t="n">
        <v>116722</v>
      </c>
      <c r="E13" s="15" t="n">
        <v>153457</v>
      </c>
      <c r="F13" s="17" t="s">
        <v>9</v>
      </c>
      <c r="G13" s="16" t="n">
        <v>93328</v>
      </c>
      <c r="H13" s="16" t="n">
        <v>156326.070982492</v>
      </c>
      <c r="I13" s="16" t="n">
        <v>180038.734305112</v>
      </c>
    </row>
    <row r="14" customFormat="false" ht="12" hidden="false" customHeight="true" outlineLevel="0" collapsed="false">
      <c r="A14" s="3"/>
      <c r="B14" s="3" t="s">
        <v>11</v>
      </c>
      <c r="C14" s="17" t="n">
        <v>110765.530040633</v>
      </c>
      <c r="D14" s="17" t="n">
        <v>115278</v>
      </c>
      <c r="E14" s="17" t="n">
        <v>144015</v>
      </c>
      <c r="F14" s="17" t="s">
        <v>9</v>
      </c>
      <c r="G14" s="16" t="n">
        <v>62314</v>
      </c>
      <c r="H14" s="16" t="n">
        <v>145817.979693975</v>
      </c>
      <c r="I14" s="16" t="n">
        <v>190122.153105032</v>
      </c>
    </row>
    <row r="15" customFormat="false" ht="12" hidden="false" customHeight="true" outlineLevel="0" collapsed="false">
      <c r="A15" s="3"/>
      <c r="B15" s="3" t="s">
        <v>12</v>
      </c>
      <c r="C15" s="17" t="n">
        <v>93752.2652354814</v>
      </c>
      <c r="D15" s="17" t="n">
        <v>108823</v>
      </c>
      <c r="E15" s="17" t="n">
        <v>141924</v>
      </c>
      <c r="F15" s="17" t="s">
        <v>9</v>
      </c>
      <c r="G15" s="16" t="n">
        <v>53987</v>
      </c>
      <c r="H15" s="16" t="n">
        <v>141793.232719365</v>
      </c>
      <c r="I15" s="16" t="n">
        <v>200066.456475626</v>
      </c>
    </row>
    <row r="16" customFormat="false" ht="12" hidden="false" customHeight="true" outlineLevel="0" collapsed="false">
      <c r="A16" s="3"/>
      <c r="B16" s="3" t="s">
        <v>13</v>
      </c>
      <c r="C16" s="17" t="n">
        <v>243045.714182479</v>
      </c>
      <c r="D16" s="17" t="n">
        <v>247774</v>
      </c>
      <c r="E16" s="17" t="n">
        <v>266480.564922053</v>
      </c>
      <c r="F16" s="17" t="s">
        <v>9</v>
      </c>
      <c r="G16" s="16" t="n">
        <v>127568</v>
      </c>
      <c r="H16" s="16" t="n">
        <v>257456.673527637</v>
      </c>
      <c r="I16" s="16" t="n">
        <v>276821.489314483</v>
      </c>
    </row>
    <row r="17" customFormat="false" ht="12" hidden="false" customHeight="true" outlineLevel="0" collapsed="false">
      <c r="A17" s="3"/>
      <c r="B17" s="3" t="s">
        <v>14</v>
      </c>
      <c r="C17" s="17" t="n">
        <v>139909.405064537</v>
      </c>
      <c r="D17" s="17" t="n">
        <v>153730</v>
      </c>
      <c r="E17" s="17" t="n">
        <v>169931.910377783</v>
      </c>
      <c r="F17" s="17" t="s">
        <v>9</v>
      </c>
      <c r="G17" s="16" t="n">
        <v>118145.627953577</v>
      </c>
      <c r="H17" s="16" t="n">
        <v>151521.674097567</v>
      </c>
      <c r="I17" s="16" t="n">
        <v>196269.945842944</v>
      </c>
    </row>
    <row r="18" customFormat="false" ht="12" hidden="false" customHeight="true" outlineLevel="0" collapsed="false">
      <c r="A18" s="3"/>
      <c r="B18" s="3" t="s">
        <v>15</v>
      </c>
      <c r="C18" s="17" t="n">
        <v>145572.648311542</v>
      </c>
      <c r="D18" s="17" t="n">
        <v>154236</v>
      </c>
      <c r="E18" s="17" t="n">
        <v>163206</v>
      </c>
      <c r="F18" s="17" t="s">
        <v>9</v>
      </c>
      <c r="G18" s="16" t="n">
        <v>139941.152268763</v>
      </c>
      <c r="H18" s="16" t="n">
        <v>161782.954171765</v>
      </c>
      <c r="I18" s="16" t="n">
        <v>209524.803669969</v>
      </c>
    </row>
    <row r="19" customFormat="false" ht="12" hidden="false" customHeight="true" outlineLevel="0" collapsed="false">
      <c r="A19" s="3"/>
      <c r="B19" s="3" t="s">
        <v>16</v>
      </c>
      <c r="C19" s="17" t="n">
        <v>152578.980492873</v>
      </c>
      <c r="D19" s="17" t="n">
        <v>170166</v>
      </c>
      <c r="E19" s="17" t="n">
        <v>172685.046726148</v>
      </c>
      <c r="F19" s="17" t="s">
        <v>9</v>
      </c>
      <c r="G19" s="16" t="n">
        <v>153247.177260666</v>
      </c>
      <c r="H19" s="16" t="n">
        <v>174256.635235822</v>
      </c>
      <c r="I19" s="16" t="n">
        <v>227881.254050823</v>
      </c>
    </row>
    <row r="20" customFormat="false" ht="12" hidden="false" customHeight="true" outlineLevel="0" collapsed="false">
      <c r="A20" s="3"/>
      <c r="B20" s="3" t="s">
        <v>17</v>
      </c>
      <c r="C20" s="17" t="n">
        <v>135295.409587064</v>
      </c>
      <c r="D20" s="17" t="n">
        <v>162014</v>
      </c>
      <c r="E20" s="17" t="n">
        <v>174184</v>
      </c>
      <c r="F20" s="18" t="s">
        <v>9</v>
      </c>
      <c r="G20" s="16" t="n">
        <v>136304.055963546</v>
      </c>
      <c r="H20" s="16" t="n">
        <v>151451.179323518</v>
      </c>
      <c r="I20" s="16" t="n">
        <v>227039.533951792</v>
      </c>
    </row>
    <row r="21" customFormat="false" ht="12" hidden="false" customHeight="true" outlineLevel="0" collapsed="false">
      <c r="A21" s="3"/>
      <c r="B21" s="19" t="s">
        <v>18</v>
      </c>
      <c r="C21" s="20" t="n">
        <v>106746.240484997</v>
      </c>
      <c r="D21" s="20" t="n">
        <v>124896</v>
      </c>
      <c r="E21" s="20" t="n">
        <v>130200</v>
      </c>
      <c r="F21" s="20" t="s">
        <v>9</v>
      </c>
      <c r="G21" s="21" t="n">
        <v>118944.696398587</v>
      </c>
      <c r="H21" s="21" t="n">
        <v>153366.097727637</v>
      </c>
      <c r="I21" s="21" t="n">
        <v>181593.543741772</v>
      </c>
    </row>
    <row r="22" customFormat="false" ht="5.1" hidden="false" customHeight="true" outlineLevel="0" collapsed="false">
      <c r="A22" s="3"/>
      <c r="B22" s="3" t="s">
        <v>19</v>
      </c>
      <c r="C22" s="1"/>
      <c r="D22" s="1"/>
      <c r="E22" s="1"/>
      <c r="F22" s="1"/>
      <c r="G22" s="1"/>
    </row>
    <row r="23" customFormat="false" ht="12" hidden="false" customHeight="true" outlineLevel="0" collapsed="false">
      <c r="A23" s="3"/>
      <c r="B23" s="10" t="s">
        <v>20</v>
      </c>
      <c r="C23" s="3"/>
      <c r="D23" s="3"/>
      <c r="E23" s="22"/>
      <c r="F23" s="22"/>
      <c r="G23" s="22"/>
    </row>
    <row r="24" customFormat="false" ht="12" hidden="false" customHeight="true" outlineLevel="0" collapsed="false">
      <c r="A24" s="3"/>
      <c r="B24" s="3" t="s">
        <v>21</v>
      </c>
      <c r="C24" s="22"/>
      <c r="D24" s="22"/>
      <c r="E24" s="22"/>
      <c r="F24" s="22"/>
      <c r="G24" s="22"/>
    </row>
    <row r="25" customFormat="false" ht="12" hidden="false" customHeight="true" outlineLevel="0" collapsed="false">
      <c r="A25" s="3"/>
      <c r="B25" s="3" t="s">
        <v>22</v>
      </c>
      <c r="C25" s="22"/>
      <c r="D25" s="22"/>
      <c r="E25" s="22"/>
      <c r="F25" s="22"/>
      <c r="G25" s="22"/>
    </row>
    <row r="26" customFormat="false" ht="12" hidden="false" customHeight="true" outlineLevel="0" collapsed="false">
      <c r="A26" s="3"/>
      <c r="B26" s="3" t="s">
        <v>23</v>
      </c>
      <c r="C26" s="22"/>
      <c r="D26" s="22"/>
      <c r="E26" s="22"/>
      <c r="F26" s="22"/>
      <c r="G26" s="22"/>
    </row>
    <row r="27" customFormat="false" ht="12" hidden="false" customHeight="true" outlineLevel="0" collapsed="false">
      <c r="A27" s="3"/>
      <c r="B27" s="3" t="s">
        <v>24</v>
      </c>
      <c r="C27" s="22"/>
      <c r="D27" s="22"/>
      <c r="E27" s="22"/>
      <c r="F27" s="22"/>
      <c r="G27" s="22"/>
    </row>
    <row r="28" customFormat="false" ht="12" hidden="false" customHeight="true" outlineLevel="0" collapsed="false">
      <c r="A28" s="3"/>
      <c r="B28" s="5" t="s">
        <v>25</v>
      </c>
      <c r="C28" s="1"/>
      <c r="D28" s="1"/>
      <c r="E28" s="1"/>
      <c r="F28" s="1"/>
      <c r="G28" s="1"/>
    </row>
  </sheetData>
  <mergeCells count="2">
    <mergeCell ref="B5:B6"/>
    <mergeCell ref="C5:I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Dirección Gral de Estadísticas y Censo
Provincia de Salta&amp;R&amp;11Anuario Estadístico
2023 - Avance 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1:33:23Z</dcterms:created>
  <dc:creator>Estadistica</dc:creator>
  <dc:description/>
  <dc:language>en-US</dc:language>
  <cp:lastModifiedBy>miranda.david73@hotmail.com</cp:lastModifiedBy>
  <cp:lastPrinted>2019-02-28T13:33:55Z</cp:lastPrinted>
  <dcterms:modified xsi:type="dcterms:W3CDTF">2024-12-13T11:43:37Z</dcterms:modified>
  <cp:revision>0</cp:revision>
  <dc:subject/>
  <dc:title/>
</cp:coreProperties>
</file>