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3-8-3-4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3.8.3.4.1_Demanda hotelera por mes y condición de residencia. Cafayate. Año 2023</t>
  </si>
  <si>
    <t xml:space="preserve">Indicadores seleccionados por tipo de establecimient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ernoctaciones</t>
  </si>
  <si>
    <t xml:space="preserve">Residentes</t>
  </si>
  <si>
    <t xml:space="preserve">No residentes</t>
  </si>
  <si>
    <t xml:space="preserve">Viajeros</t>
  </si>
  <si>
    <t xml:space="preserve">Duración de estadía promedio de los turistas (en noches)</t>
  </si>
  <si>
    <t xml:space="preserve">(1) Estimación con coeficiente de variación superior al 20%.</t>
  </si>
  <si>
    <r>
      <rPr>
        <b val="true"/>
        <sz val="8"/>
        <color rgb="FF000000"/>
        <rFont val="Arial"/>
        <family val="2"/>
      </rPr>
      <t xml:space="preserve">Nota:</t>
    </r>
    <r>
      <rPr>
        <sz val="8"/>
        <color rgb="FF000000"/>
        <rFont val="Arial"/>
        <family val="2"/>
      </rPr>
      <t xml:space="preserve"> el número de pernoctaciones es equivalente al número de plazas ocupadas.</t>
    </r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INDEC, Encuesta de Ocupación Hotelera 2023.</t>
    </r>
  </si>
  <si>
    <t xml:space="preserve">Fecha de actualización: 10 de mayo de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7"/>
    <col collapsed="false" customWidth="true" hidden="false" outlineLevel="0" max="3" min="3" style="1" width="44.99"/>
    <col collapsed="false" customWidth="false" hidden="false" outlineLevel="0" max="9" min="4" style="1" width="11.42"/>
    <col collapsed="false" customWidth="false" hidden="false" outlineLevel="0" max="12" min="10" style="2" width="11.42"/>
    <col collapsed="false" customWidth="true" hidden="false" outlineLevel="0" max="13" min="13" style="2" width="9.85"/>
    <col collapsed="false" customWidth="true" hidden="false" outlineLevel="0" max="14" min="14" style="3" width="1.99"/>
    <col collapsed="false" customWidth="false" hidden="false" outlineLevel="0" max="15" min="15" style="2" width="11.42"/>
    <col collapsed="false" customWidth="true" hidden="false" outlineLevel="0" max="16" min="16" style="3" width="1.99"/>
    <col collapsed="false" customWidth="false" hidden="false" outlineLevel="0" max="17" min="17" style="2" width="11.42"/>
    <col collapsed="false" customWidth="false" hidden="false" outlineLevel="0" max="257" min="18" style="1" width="11.42"/>
  </cols>
  <sheetData>
    <row r="1" s="4" customFormat="true" ht="11.25" hidden="false" customHeight="false" outlineLevel="0" collapsed="false">
      <c r="B1" s="1"/>
      <c r="C1" s="5"/>
      <c r="D1" s="5"/>
      <c r="E1" s="5"/>
      <c r="J1" s="6"/>
      <c r="K1" s="6"/>
      <c r="L1" s="6"/>
      <c r="M1" s="6"/>
      <c r="N1" s="7"/>
      <c r="O1" s="6"/>
      <c r="P1" s="7"/>
      <c r="Q1" s="6"/>
    </row>
    <row r="2" s="8" customFormat="true" ht="12.75" hidden="false" customHeight="true" outlineLevel="0" collapsed="false">
      <c r="B2" s="9" t="s">
        <v>0</v>
      </c>
      <c r="C2" s="9"/>
      <c r="E2" s="10"/>
      <c r="F2" s="10"/>
      <c r="J2" s="2"/>
      <c r="K2" s="2"/>
      <c r="L2" s="2"/>
      <c r="M2" s="2"/>
      <c r="N2" s="3"/>
      <c r="O2" s="2"/>
      <c r="P2" s="3"/>
      <c r="Q2" s="2"/>
    </row>
    <row r="3" s="4" customFormat="true" ht="5.1" hidden="false" customHeight="true" outlineLevel="0" collapsed="false">
      <c r="B3" s="11"/>
      <c r="C3" s="11"/>
      <c r="D3" s="12"/>
      <c r="E3" s="12"/>
      <c r="F3" s="12"/>
      <c r="G3" s="12"/>
      <c r="H3" s="12"/>
      <c r="I3" s="12"/>
      <c r="J3" s="13"/>
      <c r="K3" s="13"/>
      <c r="L3" s="13"/>
      <c r="M3" s="6"/>
      <c r="N3" s="3"/>
      <c r="O3" s="6"/>
      <c r="P3" s="3"/>
      <c r="Q3" s="6"/>
    </row>
    <row r="4" s="8" customFormat="true" ht="10.9" hidden="false" customHeight="true" outlineLevel="0" collapsed="false">
      <c r="B4" s="14" t="s">
        <v>1</v>
      </c>
      <c r="C4" s="14"/>
      <c r="D4" s="15" t="n">
        <v>2023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</row>
    <row r="5" s="16" customFormat="true" ht="10.9" hidden="false" customHeight="true" outlineLevel="0" collapsed="false">
      <c r="B5" s="14"/>
      <c r="C5" s="14"/>
      <c r="D5" s="17" t="s">
        <v>2</v>
      </c>
      <c r="E5" s="18" t="s">
        <v>3</v>
      </c>
      <c r="F5" s="18" t="s">
        <v>4</v>
      </c>
      <c r="G5" s="19" t="s">
        <v>5</v>
      </c>
      <c r="H5" s="18" t="s">
        <v>6</v>
      </c>
      <c r="I5" s="20" t="s">
        <v>7</v>
      </c>
      <c r="J5" s="19" t="s">
        <v>8</v>
      </c>
      <c r="K5" s="18" t="s">
        <v>9</v>
      </c>
      <c r="L5" s="19" t="s">
        <v>10</v>
      </c>
      <c r="M5" s="18" t="s">
        <v>11</v>
      </c>
      <c r="N5" s="18"/>
      <c r="O5" s="18" t="s">
        <v>12</v>
      </c>
      <c r="P5" s="18"/>
      <c r="Q5" s="18" t="s">
        <v>13</v>
      </c>
    </row>
    <row r="6" s="21" customFormat="true" ht="5.1" hidden="false" customHeight="true" outlineLevel="0" collapsed="false">
      <c r="B6" s="22"/>
      <c r="C6" s="22"/>
      <c r="D6" s="23"/>
      <c r="E6" s="23"/>
      <c r="F6" s="23"/>
      <c r="G6" s="23"/>
      <c r="H6" s="23"/>
      <c r="I6" s="23"/>
      <c r="J6" s="24"/>
      <c r="K6" s="25"/>
      <c r="L6" s="25"/>
      <c r="M6" s="25"/>
      <c r="N6" s="26"/>
      <c r="O6" s="25"/>
      <c r="P6" s="26"/>
      <c r="Q6" s="25"/>
    </row>
    <row r="7" s="21" customFormat="true" ht="11.25" hidden="false" customHeight="false" outlineLevel="0" collapsed="false">
      <c r="B7" s="27" t="s">
        <v>14</v>
      </c>
      <c r="C7" s="27"/>
      <c r="D7" s="25" t="n">
        <v>28455</v>
      </c>
      <c r="E7" s="25" t="n">
        <v>26954</v>
      </c>
      <c r="F7" s="25" t="n">
        <v>17926</v>
      </c>
      <c r="G7" s="25" t="n">
        <v>17707</v>
      </c>
      <c r="H7" s="25" t="n">
        <v>17237</v>
      </c>
      <c r="I7" s="25" t="n">
        <v>19048</v>
      </c>
      <c r="J7" s="28" t="n">
        <v>32173</v>
      </c>
      <c r="K7" s="28" t="n">
        <v>18606</v>
      </c>
      <c r="L7" s="28" t="n">
        <v>20275</v>
      </c>
      <c r="M7" s="28" t="n">
        <v>19879</v>
      </c>
      <c r="N7" s="29"/>
      <c r="O7" s="28" t="n">
        <v>17606</v>
      </c>
      <c r="P7" s="29"/>
      <c r="Q7" s="28" t="n">
        <v>14010</v>
      </c>
    </row>
    <row r="8" s="30" customFormat="true" ht="11.25" hidden="false" customHeight="false" outlineLevel="0" collapsed="false">
      <c r="B8" s="31" t="s">
        <v>15</v>
      </c>
      <c r="C8" s="31"/>
      <c r="D8" s="32" t="n">
        <v>24281</v>
      </c>
      <c r="E8" s="32" t="n">
        <v>23540</v>
      </c>
      <c r="F8" s="32" t="n">
        <v>13967</v>
      </c>
      <c r="G8" s="32" t="n">
        <v>14605</v>
      </c>
      <c r="H8" s="32" t="n">
        <v>15066</v>
      </c>
      <c r="I8" s="32" t="n">
        <v>17327</v>
      </c>
      <c r="J8" s="33" t="n">
        <v>29260</v>
      </c>
      <c r="K8" s="33" t="n">
        <v>16139</v>
      </c>
      <c r="L8" s="33" t="n">
        <v>17514</v>
      </c>
      <c r="M8" s="33" t="n">
        <v>16611</v>
      </c>
      <c r="N8" s="29"/>
      <c r="O8" s="33" t="n">
        <v>14017</v>
      </c>
      <c r="P8" s="29"/>
      <c r="Q8" s="33" t="n">
        <v>11224</v>
      </c>
    </row>
    <row r="9" s="30" customFormat="true" ht="11.25" hidden="false" customHeight="false" outlineLevel="0" collapsed="false">
      <c r="B9" s="31" t="s">
        <v>16</v>
      </c>
      <c r="C9" s="31"/>
      <c r="D9" s="11" t="n">
        <v>4174</v>
      </c>
      <c r="E9" s="11" t="n">
        <v>3414</v>
      </c>
      <c r="F9" s="11" t="n">
        <v>3959</v>
      </c>
      <c r="G9" s="11" t="n">
        <v>3102</v>
      </c>
      <c r="H9" s="11" t="n">
        <v>2171</v>
      </c>
      <c r="I9" s="11" t="n">
        <v>1721</v>
      </c>
      <c r="J9" s="29" t="n">
        <v>2913</v>
      </c>
      <c r="K9" s="29" t="n">
        <v>2467</v>
      </c>
      <c r="L9" s="29" t="n">
        <v>2761</v>
      </c>
      <c r="M9" s="29" t="n">
        <v>3268</v>
      </c>
      <c r="N9" s="29"/>
      <c r="O9" s="29" t="n">
        <v>3589</v>
      </c>
      <c r="P9" s="29"/>
      <c r="Q9" s="29" t="n">
        <v>2786</v>
      </c>
    </row>
    <row r="10" s="9" customFormat="true" ht="5.1" hidden="false" customHeight="true" outlineLevel="0" collapsed="false">
      <c r="B10" s="30"/>
      <c r="C10" s="30"/>
      <c r="D10" s="34"/>
      <c r="E10" s="34"/>
      <c r="F10" s="34"/>
      <c r="G10" s="34"/>
      <c r="H10" s="29"/>
      <c r="I10" s="34"/>
      <c r="J10" s="35"/>
      <c r="K10" s="35"/>
      <c r="L10" s="35"/>
      <c r="M10" s="35"/>
      <c r="N10" s="29"/>
      <c r="O10" s="35"/>
      <c r="P10" s="29"/>
      <c r="Q10" s="35"/>
    </row>
    <row r="11" s="9" customFormat="true" ht="11.25" hidden="false" customHeight="false" outlineLevel="0" collapsed="false">
      <c r="B11" s="36" t="s">
        <v>17</v>
      </c>
      <c r="C11" s="27"/>
      <c r="D11" s="25" t="n">
        <v>14331</v>
      </c>
      <c r="E11" s="25" t="n">
        <v>13000</v>
      </c>
      <c r="F11" s="25" t="n">
        <v>9595</v>
      </c>
      <c r="G11" s="25" t="n">
        <v>9689</v>
      </c>
      <c r="H11" s="25" t="n">
        <v>9830</v>
      </c>
      <c r="I11" s="25" t="n">
        <v>11371</v>
      </c>
      <c r="J11" s="28" t="n">
        <v>18777</v>
      </c>
      <c r="K11" s="28" t="n">
        <v>11164</v>
      </c>
      <c r="L11" s="28" t="n">
        <v>12239</v>
      </c>
      <c r="M11" s="28" t="n">
        <v>11124</v>
      </c>
      <c r="N11" s="29"/>
      <c r="O11" s="28" t="n">
        <v>9884</v>
      </c>
      <c r="P11" s="29"/>
      <c r="Q11" s="28" t="n">
        <v>7060</v>
      </c>
    </row>
    <row r="12" s="30" customFormat="true" ht="11.25" hidden="false" customHeight="false" outlineLevel="0" collapsed="false">
      <c r="B12" s="31" t="s">
        <v>15</v>
      </c>
      <c r="C12" s="31"/>
      <c r="D12" s="32" t="n">
        <v>12304</v>
      </c>
      <c r="E12" s="32" t="n">
        <v>11194</v>
      </c>
      <c r="F12" s="32" t="n">
        <v>7496</v>
      </c>
      <c r="G12" s="32" t="n">
        <v>7960</v>
      </c>
      <c r="H12" s="32" t="n">
        <v>8595</v>
      </c>
      <c r="I12" s="32" t="n">
        <v>10401</v>
      </c>
      <c r="J12" s="33" t="n">
        <v>17275</v>
      </c>
      <c r="K12" s="33" t="n">
        <v>9779</v>
      </c>
      <c r="L12" s="33" t="n">
        <v>10604</v>
      </c>
      <c r="M12" s="33" t="n">
        <v>9458</v>
      </c>
      <c r="N12" s="7" t="n">
        <v>1</v>
      </c>
      <c r="O12" s="33" t="n">
        <v>7911</v>
      </c>
      <c r="P12" s="7" t="n">
        <v>1</v>
      </c>
      <c r="Q12" s="33" t="n">
        <v>5632</v>
      </c>
    </row>
    <row r="13" customFormat="false" ht="11.25" hidden="false" customHeight="false" outlineLevel="0" collapsed="false">
      <c r="B13" s="31" t="s">
        <v>16</v>
      </c>
      <c r="C13" s="31"/>
      <c r="D13" s="29" t="n">
        <v>2027</v>
      </c>
      <c r="E13" s="29" t="n">
        <v>1806</v>
      </c>
      <c r="F13" s="29" t="n">
        <v>2099</v>
      </c>
      <c r="G13" s="29" t="n">
        <v>1729</v>
      </c>
      <c r="H13" s="29" t="n">
        <v>1235</v>
      </c>
      <c r="I13" s="29" t="n">
        <v>970</v>
      </c>
      <c r="J13" s="29" t="n">
        <v>1502</v>
      </c>
      <c r="K13" s="29" t="n">
        <v>1385</v>
      </c>
      <c r="L13" s="29" t="n">
        <v>1635</v>
      </c>
      <c r="M13" s="29" t="n">
        <v>1666</v>
      </c>
      <c r="N13" s="29"/>
      <c r="O13" s="29" t="n">
        <v>1973</v>
      </c>
      <c r="P13" s="29"/>
      <c r="Q13" s="29" t="n">
        <v>1428</v>
      </c>
    </row>
    <row r="14" s="30" customFormat="true" ht="5.1" hidden="false" customHeight="true" outlineLevel="0" collapsed="false">
      <c r="B14" s="27"/>
      <c r="C14" s="27"/>
      <c r="D14" s="11"/>
      <c r="E14" s="11"/>
      <c r="F14" s="11"/>
      <c r="G14" s="11"/>
      <c r="H14" s="11"/>
      <c r="I14" s="11"/>
      <c r="J14" s="29"/>
      <c r="K14" s="37"/>
      <c r="L14" s="37"/>
      <c r="M14" s="37"/>
      <c r="N14" s="38"/>
      <c r="O14" s="37"/>
      <c r="P14" s="38"/>
      <c r="Q14" s="37"/>
    </row>
    <row r="15" s="39" customFormat="true" ht="11.25" hidden="false" customHeight="false" outlineLevel="0" collapsed="false">
      <c r="B15" s="40" t="s">
        <v>18</v>
      </c>
      <c r="C15" s="41"/>
      <c r="D15" s="42" t="n">
        <v>1.98555578815156</v>
      </c>
      <c r="E15" s="42" t="n">
        <v>2.07338461538462</v>
      </c>
      <c r="F15" s="42" t="n">
        <v>1.86826472120896</v>
      </c>
      <c r="G15" s="42" t="n">
        <v>1.82753638146352</v>
      </c>
      <c r="H15" s="42" t="n">
        <v>1.75350966429298</v>
      </c>
      <c r="I15" s="42" t="n">
        <v>1.67513851024536</v>
      </c>
      <c r="J15" s="43" t="n">
        <v>1.71342599989349</v>
      </c>
      <c r="K15" s="43" t="n">
        <v>1.66660695091365</v>
      </c>
      <c r="L15" s="43" t="n">
        <v>1.65658959065283</v>
      </c>
      <c r="M15" s="43" t="n">
        <v>1.78703703703704</v>
      </c>
      <c r="N15" s="44"/>
      <c r="O15" s="43" t="n">
        <v>1.78126264670174</v>
      </c>
      <c r="P15" s="44"/>
      <c r="Q15" s="43" t="n">
        <v>1.98441926345609</v>
      </c>
    </row>
    <row r="16" s="45" customFormat="true" ht="11.25" hidden="false" customHeight="false" outlineLevel="0" collapsed="false">
      <c r="B16" s="46" t="s">
        <v>15</v>
      </c>
      <c r="C16" s="46"/>
      <c r="D16" s="47" t="n">
        <v>1.97342327698309</v>
      </c>
      <c r="E16" s="47" t="n">
        <v>2.10291227443273</v>
      </c>
      <c r="F16" s="47" t="n">
        <v>1.86326040554963</v>
      </c>
      <c r="G16" s="47" t="n">
        <v>1.83479899497487</v>
      </c>
      <c r="H16" s="47" t="n">
        <v>1.75287958115183</v>
      </c>
      <c r="I16" s="47" t="n">
        <v>1.66589750985482</v>
      </c>
      <c r="J16" s="44" t="n">
        <v>1.69377713458755</v>
      </c>
      <c r="K16" s="44" t="n">
        <v>1.65037324879845</v>
      </c>
      <c r="L16" s="44" t="n">
        <v>1.6516408902301</v>
      </c>
      <c r="M16" s="44" t="n">
        <v>1.75629097060689</v>
      </c>
      <c r="N16" s="44"/>
      <c r="O16" s="44" t="n">
        <v>1.77183668309948</v>
      </c>
      <c r="P16" s="44"/>
      <c r="Q16" s="44" t="n">
        <v>1.99289772727273</v>
      </c>
    </row>
    <row r="17" s="48" customFormat="true" ht="11.25" hidden="false" customHeight="false" outlineLevel="0" collapsed="false">
      <c r="B17" s="46" t="s">
        <v>16</v>
      </c>
      <c r="C17" s="46"/>
      <c r="D17" s="47" t="n">
        <v>2.05920078934386</v>
      </c>
      <c r="E17" s="47" t="n">
        <v>1.89036544850498</v>
      </c>
      <c r="F17" s="47" t="n">
        <v>1.8861362553597</v>
      </c>
      <c r="G17" s="47" t="n">
        <v>1.7941006362059</v>
      </c>
      <c r="H17" s="47" t="n">
        <v>1.75789473684211</v>
      </c>
      <c r="I17" s="47" t="n">
        <v>1.77422680412371</v>
      </c>
      <c r="J17" s="44" t="n">
        <v>1.93941411451398</v>
      </c>
      <c r="K17" s="44" t="n">
        <v>1.7812274368231</v>
      </c>
      <c r="L17" s="44" t="n">
        <v>1.68868501529052</v>
      </c>
      <c r="M17" s="44" t="n">
        <v>1.96158463385354</v>
      </c>
      <c r="N17" s="44"/>
      <c r="O17" s="44" t="n">
        <v>1.81905727318804</v>
      </c>
      <c r="P17" s="44"/>
      <c r="Q17" s="44" t="n">
        <v>1.95098039215686</v>
      </c>
    </row>
    <row r="18" customFormat="false" ht="5.1" hidden="false" customHeight="true" outlineLevel="0" collapsed="false"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1"/>
      <c r="O18" s="50"/>
      <c r="P18" s="51"/>
      <c r="Q18" s="52"/>
    </row>
    <row r="19" customFormat="false" ht="5.1" hidden="false" customHeight="true" outlineLevel="0" collapsed="false">
      <c r="B19" s="53"/>
      <c r="C19" s="53"/>
      <c r="D19" s="53"/>
      <c r="E19" s="53"/>
      <c r="F19" s="53"/>
      <c r="G19" s="54"/>
      <c r="H19" s="54"/>
      <c r="I19" s="55"/>
      <c r="J19" s="56"/>
      <c r="N19" s="57"/>
      <c r="P19" s="57"/>
    </row>
    <row r="20" customFormat="false" ht="11.25" hidden="false" customHeight="true" outlineLevel="0" collapsed="false">
      <c r="B20" s="58" t="s">
        <v>19</v>
      </c>
      <c r="C20" s="58"/>
      <c r="D20" s="58"/>
      <c r="E20" s="55"/>
      <c r="F20" s="55"/>
      <c r="G20" s="55"/>
      <c r="H20" s="55"/>
      <c r="I20" s="55"/>
      <c r="J20" s="56"/>
    </row>
    <row r="21" s="8" customFormat="true" ht="12.75" hidden="false" customHeight="true" outlineLevel="0" collapsed="false">
      <c r="B21" s="54" t="s">
        <v>20</v>
      </c>
      <c r="C21" s="55"/>
      <c r="D21" s="55"/>
      <c r="E21" s="59"/>
      <c r="F21" s="59"/>
      <c r="G21" s="59"/>
      <c r="H21" s="59"/>
      <c r="I21" s="60"/>
      <c r="J21" s="61"/>
      <c r="K21" s="2"/>
      <c r="L21" s="2"/>
      <c r="M21" s="2"/>
      <c r="N21" s="57"/>
      <c r="O21" s="2"/>
      <c r="P21" s="57"/>
      <c r="Q21" s="2"/>
    </row>
    <row r="22" customFormat="false" ht="11.25" hidden="false" customHeight="false" outlineLevel="0" collapsed="false">
      <c r="B22" s="54" t="s">
        <v>21</v>
      </c>
      <c r="C22" s="56"/>
      <c r="D22" s="59"/>
      <c r="E22" s="62"/>
      <c r="F22" s="62"/>
      <c r="G22" s="62"/>
      <c r="H22" s="62"/>
      <c r="I22" s="63"/>
      <c r="J22" s="64" t="n">
        <v>2913</v>
      </c>
      <c r="K22" s="64" t="n">
        <v>2467</v>
      </c>
      <c r="L22" s="64" t="n">
        <v>2761</v>
      </c>
      <c r="M22" s="64" t="n">
        <v>3268</v>
      </c>
      <c r="N22" s="65"/>
      <c r="O22" s="64" t="n">
        <v>3589</v>
      </c>
      <c r="P22" s="65"/>
      <c r="Q22" s="64" t="n">
        <v>2786</v>
      </c>
    </row>
    <row r="23" customFormat="false" ht="11.25" hidden="false" customHeight="false" outlineLevel="0" collapsed="false">
      <c r="B23" s="55" t="s">
        <v>22</v>
      </c>
      <c r="C23" s="55"/>
      <c r="D23" s="55"/>
      <c r="E23" s="55"/>
      <c r="F23" s="55"/>
      <c r="G23" s="55"/>
      <c r="H23" s="55"/>
      <c r="I23" s="66"/>
      <c r="J23" s="61"/>
    </row>
    <row r="24" customFormat="false" ht="11.25" hidden="false" customHeight="false" outlineLevel="0" collapsed="false">
      <c r="B24" s="55"/>
      <c r="C24" s="55"/>
      <c r="D24" s="55"/>
      <c r="E24" s="55"/>
      <c r="F24" s="55"/>
      <c r="G24" s="55"/>
      <c r="H24" s="55"/>
      <c r="I24" s="66"/>
      <c r="J24" s="61"/>
    </row>
    <row r="25" customFormat="false" ht="11.25" hidden="false" customHeight="false" outlineLevel="0" collapsed="false">
      <c r="B25" s="55"/>
      <c r="C25" s="55"/>
      <c r="D25" s="55"/>
      <c r="E25" s="55"/>
      <c r="F25" s="55"/>
      <c r="G25" s="55"/>
      <c r="H25" s="55"/>
      <c r="I25" s="66"/>
      <c r="J25" s="61"/>
    </row>
    <row r="26" customFormat="false" ht="11.25" hidden="false" customHeight="false" outlineLevel="0" collapsed="false">
      <c r="B26" s="55"/>
      <c r="C26" s="67"/>
      <c r="D26" s="55"/>
      <c r="E26" s="55"/>
      <c r="F26" s="55"/>
      <c r="G26" s="55"/>
      <c r="H26" s="55"/>
      <c r="I26" s="66"/>
      <c r="J26" s="61"/>
    </row>
    <row r="27" customFormat="false" ht="11.25" hidden="false" customHeight="false" outlineLevel="0" collapsed="false">
      <c r="B27" s="55"/>
      <c r="C27" s="55"/>
      <c r="D27" s="55"/>
      <c r="E27" s="55"/>
      <c r="F27" s="55"/>
      <c r="G27" s="55"/>
      <c r="H27" s="55"/>
      <c r="I27" s="66"/>
      <c r="J27" s="61"/>
    </row>
    <row r="28" customFormat="false" ht="11.25" hidden="false" customHeight="false" outlineLevel="0" collapsed="false">
      <c r="B28" s="55"/>
      <c r="C28" s="55"/>
      <c r="D28" s="55"/>
      <c r="E28" s="55"/>
      <c r="F28" s="55"/>
      <c r="G28" s="55"/>
      <c r="H28" s="55"/>
      <c r="I28" s="66"/>
      <c r="J28" s="61"/>
    </row>
    <row r="29" customFormat="false" ht="11.25" hidden="false" customHeight="false" outlineLevel="0" collapsed="false">
      <c r="B29" s="55"/>
      <c r="C29" s="55"/>
      <c r="D29" s="55"/>
      <c r="E29" s="55"/>
      <c r="F29" s="55"/>
      <c r="G29" s="55"/>
      <c r="H29" s="55"/>
      <c r="I29" s="66"/>
      <c r="J29" s="61"/>
    </row>
    <row r="30" customFormat="false" ht="11.2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6"/>
    </row>
    <row r="31" customFormat="false" ht="11.2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</row>
    <row r="32" customFormat="false" ht="11.2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</row>
    <row r="33" customFormat="false" ht="11.2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</row>
    <row r="34" customFormat="false" ht="11.2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</row>
    <row r="35" customFormat="false" ht="11.25" hidden="false" customHeight="false" outlineLevel="0" collapsed="false">
      <c r="B35" s="55"/>
      <c r="C35" s="55"/>
      <c r="D35" s="55"/>
      <c r="E35" s="55"/>
      <c r="F35" s="55"/>
      <c r="G35" s="55"/>
      <c r="H35" s="55"/>
      <c r="I35" s="55"/>
    </row>
    <row r="36" customFormat="false" ht="11.2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</row>
  </sheetData>
  <mergeCells count="5">
    <mergeCell ref="B4:C5"/>
    <mergeCell ref="D4:Q4"/>
    <mergeCell ref="M5:N5"/>
    <mergeCell ref="O5:P5"/>
    <mergeCell ref="B20:D20"/>
  </mergeCells>
  <conditionalFormatting sqref="E19 B19:C19">
    <cfRule type="cellIs" priority="2" operator="equal" aboveAverage="0" equalAverage="0" bottom="0" percent="0" rank="0" text="" dxfId="0">
      <formula>10</formula>
    </cfRule>
  </conditionalFormatting>
  <conditionalFormatting sqref="F19">
    <cfRule type="cellIs" priority="3" operator="equal" aboveAverage="0" equalAverage="0" bottom="0" percent="0" rank="0" text="" dxfId="1">
      <formula>10</formula>
    </cfRule>
  </conditionalFormatting>
  <conditionalFormatting sqref="D19">
    <cfRule type="cellIs" priority="4" operator="equal" aboveAverage="0" equalAverage="0" bottom="0" percent="0" rank="0" text="" dxfId="2">
      <formula>10</formula>
    </cfRule>
  </conditionalFormatting>
  <conditionalFormatting sqref="B20">
    <cfRule type="cellIs" priority="5" operator="equal" aboveAverage="0" equalAverage="0" bottom="0" percent="0" rank="0" text="" dxfId="3">
      <formula>10</formula>
    </cfRule>
  </conditionalFormatting>
  <printOptions headings="false" gridLines="false" gridLinesSet="true" horizontalCentered="false" verticalCentered="false"/>
  <pageMargins left="0.75" right="0.75" top="1" bottom="1" header="0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Dirección General Estadísticas y Censo
Provincia de Salta&amp;R&amp;12Anuario Estadísticos
2023-Avance 20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3T15:54:23Z</dcterms:created>
  <dc:creator>srotm</dc:creator>
  <dc:description/>
  <dc:language>en-US</dc:language>
  <cp:lastModifiedBy>miranda.david73@hotmail.com</cp:lastModifiedBy>
  <cp:lastPrinted>2006-07-25T20:09:02Z</cp:lastPrinted>
  <dcterms:modified xsi:type="dcterms:W3CDTF">2024-09-09T14:10:08Z</dcterms:modified>
  <cp:revision>0</cp:revision>
  <dc:subject/>
  <dc:title/>
</cp:coreProperties>
</file>