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3-8-3-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3-8-3-3-1 Demanda hotelera por mes y condición de residencia. Ciudad de Salta . Año 2023</t>
  </si>
  <si>
    <t xml:space="preserve">Indicadores seleccionados por tipo de establecimien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ernoctaciones</t>
  </si>
  <si>
    <t xml:space="preserve">Residentes</t>
  </si>
  <si>
    <t xml:space="preserve">No residentes</t>
  </si>
  <si>
    <t xml:space="preserve">Viajeros</t>
  </si>
  <si>
    <t xml:space="preserve">Duración de estadía promedio de los turistas (en noches)</t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el número de pernoctaciones es equivalente al número de plazas ocupadas.</t>
    </r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INDEC, Encuesta de Ocupación Hotelera 2023.</t>
    </r>
  </si>
  <si>
    <t xml:space="preserve">Fecha de actualización: 10 de mayo de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7"/>
    <col collapsed="false" customWidth="true" hidden="false" outlineLevel="0" max="3" min="3" style="1" width="44.99"/>
    <col collapsed="false" customWidth="true" hidden="false" outlineLevel="0" max="9" min="4" style="1" width="10.71"/>
    <col collapsed="false" customWidth="true" hidden="false" outlineLevel="0" max="15" min="10" style="2" width="10.71"/>
    <col collapsed="false" customWidth="false" hidden="false" outlineLevel="0" max="257" min="16" style="1" width="11.42"/>
  </cols>
  <sheetData>
    <row r="1" s="3" customFormat="true" ht="12" hidden="false" customHeight="false" outlineLevel="0" collapsed="false">
      <c r="B1" s="4"/>
      <c r="C1" s="5"/>
      <c r="D1" s="5"/>
      <c r="E1" s="5"/>
      <c r="J1" s="6"/>
      <c r="K1" s="6"/>
      <c r="L1" s="6"/>
      <c r="M1" s="6"/>
      <c r="N1" s="6"/>
      <c r="O1" s="6"/>
    </row>
    <row r="2" s="7" customFormat="true" ht="13.5" hidden="false" customHeight="true" outlineLevel="0" collapsed="false">
      <c r="B2" s="8" t="s">
        <v>0</v>
      </c>
      <c r="C2" s="9"/>
      <c r="D2" s="10"/>
      <c r="E2" s="11"/>
      <c r="F2" s="11"/>
      <c r="J2" s="12"/>
      <c r="K2" s="12"/>
      <c r="L2" s="12"/>
      <c r="M2" s="12"/>
      <c r="N2" s="12"/>
      <c r="O2" s="12"/>
    </row>
    <row r="3" s="13" customFormat="true" ht="5.1" hidden="false" customHeight="true" outlineLevel="0" collapsed="false">
      <c r="B3" s="14"/>
      <c r="C3" s="14"/>
      <c r="D3" s="15"/>
      <c r="E3" s="15"/>
      <c r="F3" s="15"/>
      <c r="G3" s="15"/>
      <c r="H3" s="15"/>
      <c r="I3" s="15"/>
      <c r="J3" s="16"/>
      <c r="K3" s="16"/>
      <c r="L3" s="16"/>
      <c r="M3" s="17"/>
      <c r="N3" s="17"/>
      <c r="O3" s="17"/>
    </row>
    <row r="4" s="18" customFormat="true" ht="10.9" hidden="false" customHeight="true" outlineLevel="0" collapsed="false">
      <c r="B4" s="19" t="s">
        <v>1</v>
      </c>
      <c r="C4" s="19"/>
      <c r="D4" s="20" t="n">
        <v>202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s="21" customFormat="true" ht="10.9" hidden="false" customHeight="true" outlineLevel="0" collapsed="false">
      <c r="B5" s="19"/>
      <c r="C5" s="19"/>
      <c r="D5" s="22" t="s">
        <v>2</v>
      </c>
      <c r="E5" s="22" t="s">
        <v>3</v>
      </c>
      <c r="F5" s="22" t="s">
        <v>4</v>
      </c>
      <c r="G5" s="22" t="s">
        <v>5</v>
      </c>
      <c r="H5" s="22" t="s">
        <v>6</v>
      </c>
      <c r="I5" s="23" t="s">
        <v>7</v>
      </c>
      <c r="J5" s="22" t="s">
        <v>8</v>
      </c>
      <c r="K5" s="22" t="s">
        <v>9</v>
      </c>
      <c r="L5" s="22" t="s">
        <v>10</v>
      </c>
      <c r="M5" s="22" t="s">
        <v>11</v>
      </c>
      <c r="N5" s="22" t="s">
        <v>12</v>
      </c>
      <c r="O5" s="22" t="s">
        <v>13</v>
      </c>
    </row>
    <row r="6" s="24" customFormat="true" ht="5.1" hidden="false" customHeight="true" outlineLevel="0" collapsed="false">
      <c r="B6" s="25"/>
      <c r="C6" s="25"/>
      <c r="D6" s="26"/>
      <c r="E6" s="26"/>
      <c r="F6" s="26"/>
      <c r="G6" s="26"/>
      <c r="H6" s="26"/>
      <c r="I6" s="26"/>
      <c r="J6" s="27"/>
      <c r="K6" s="28"/>
      <c r="L6" s="28"/>
      <c r="M6" s="28"/>
      <c r="N6" s="28"/>
      <c r="O6" s="28"/>
    </row>
    <row r="7" s="24" customFormat="true" ht="11.25" hidden="false" customHeight="false" outlineLevel="0" collapsed="false">
      <c r="B7" s="29" t="s">
        <v>14</v>
      </c>
      <c r="C7" s="29"/>
      <c r="D7" s="30" t="n">
        <v>93238</v>
      </c>
      <c r="E7" s="30" t="n">
        <v>90658</v>
      </c>
      <c r="F7" s="30" t="n">
        <v>90708</v>
      </c>
      <c r="G7" s="30" t="n">
        <v>99634</v>
      </c>
      <c r="H7" s="30" t="n">
        <v>107389</v>
      </c>
      <c r="I7" s="30" t="n">
        <v>121477</v>
      </c>
      <c r="J7" s="31" t="n">
        <v>159067</v>
      </c>
      <c r="K7" s="31" t="n">
        <v>104517</v>
      </c>
      <c r="L7" s="31" t="n">
        <v>109583</v>
      </c>
      <c r="M7" s="31" t="n">
        <v>109854</v>
      </c>
      <c r="N7" s="31" t="n">
        <v>94059</v>
      </c>
      <c r="O7" s="31" t="n">
        <v>70152</v>
      </c>
    </row>
    <row r="8" s="32" customFormat="true" ht="11.25" hidden="false" customHeight="false" outlineLevel="0" collapsed="false">
      <c r="B8" s="33" t="s">
        <v>15</v>
      </c>
      <c r="C8" s="33"/>
      <c r="D8" s="34" t="n">
        <v>73611</v>
      </c>
      <c r="E8" s="34" t="n">
        <v>73155</v>
      </c>
      <c r="F8" s="34" t="n">
        <v>72109</v>
      </c>
      <c r="G8" s="34" t="n">
        <v>79771</v>
      </c>
      <c r="H8" s="34" t="n">
        <v>90211</v>
      </c>
      <c r="I8" s="34" t="n">
        <v>107858</v>
      </c>
      <c r="J8" s="35" t="n">
        <v>139445</v>
      </c>
      <c r="K8" s="35" t="n">
        <v>85678</v>
      </c>
      <c r="L8" s="35" t="n">
        <v>90096</v>
      </c>
      <c r="M8" s="35" t="n">
        <v>89311</v>
      </c>
      <c r="N8" s="35" t="n">
        <v>70034</v>
      </c>
      <c r="O8" s="35" t="n">
        <v>52913</v>
      </c>
    </row>
    <row r="9" s="32" customFormat="true" ht="11.25" hidden="false" customHeight="false" outlineLevel="0" collapsed="false">
      <c r="B9" s="33" t="s">
        <v>16</v>
      </c>
      <c r="C9" s="33"/>
      <c r="D9" s="14" t="n">
        <v>19627</v>
      </c>
      <c r="E9" s="14" t="n">
        <v>17503</v>
      </c>
      <c r="F9" s="14" t="n">
        <v>18599</v>
      </c>
      <c r="G9" s="14" t="n">
        <v>19863</v>
      </c>
      <c r="H9" s="14" t="n">
        <v>17178</v>
      </c>
      <c r="I9" s="14" t="n">
        <v>13619</v>
      </c>
      <c r="J9" s="36" t="n">
        <v>19622</v>
      </c>
      <c r="K9" s="36" t="n">
        <v>18839</v>
      </c>
      <c r="L9" s="36" t="n">
        <v>19487</v>
      </c>
      <c r="M9" s="36" t="n">
        <v>20543</v>
      </c>
      <c r="N9" s="36" t="n">
        <v>24025</v>
      </c>
      <c r="O9" s="36" t="n">
        <v>17239</v>
      </c>
    </row>
    <row r="10" s="8" customFormat="true" ht="5.1" hidden="false" customHeight="true" outlineLevel="0" collapsed="false">
      <c r="B10" s="32"/>
      <c r="C10" s="32"/>
      <c r="D10" s="14"/>
      <c r="E10" s="14"/>
      <c r="F10" s="14"/>
      <c r="G10" s="14"/>
      <c r="H10" s="14"/>
      <c r="I10" s="14"/>
      <c r="J10" s="36"/>
      <c r="K10" s="36"/>
      <c r="L10" s="36"/>
      <c r="M10" s="36"/>
      <c r="N10" s="36"/>
      <c r="O10" s="36"/>
    </row>
    <row r="11" s="8" customFormat="true" ht="11.25" hidden="false" customHeight="false" outlineLevel="0" collapsed="false">
      <c r="B11" s="37" t="s">
        <v>17</v>
      </c>
      <c r="C11" s="29"/>
      <c r="D11" s="30" t="n">
        <v>43963</v>
      </c>
      <c r="E11" s="30" t="n">
        <v>42643</v>
      </c>
      <c r="F11" s="30" t="n">
        <v>43592</v>
      </c>
      <c r="G11" s="30" t="n">
        <v>47619</v>
      </c>
      <c r="H11" s="30" t="n">
        <v>56502</v>
      </c>
      <c r="I11" s="30" t="n">
        <v>56705</v>
      </c>
      <c r="J11" s="31" t="n">
        <v>75997</v>
      </c>
      <c r="K11" s="31" t="n">
        <v>51374</v>
      </c>
      <c r="L11" s="31" t="n">
        <v>55567</v>
      </c>
      <c r="M11" s="31" t="n">
        <v>55154</v>
      </c>
      <c r="N11" s="31" t="n">
        <v>48471</v>
      </c>
      <c r="O11" s="31" t="n">
        <v>35550</v>
      </c>
    </row>
    <row r="12" s="32" customFormat="true" ht="11.25" hidden="false" customHeight="false" outlineLevel="0" collapsed="false">
      <c r="B12" s="33" t="s">
        <v>15</v>
      </c>
      <c r="C12" s="33"/>
      <c r="D12" s="34" t="n">
        <v>34241</v>
      </c>
      <c r="E12" s="34" t="n">
        <v>33883</v>
      </c>
      <c r="F12" s="34" t="n">
        <v>33985</v>
      </c>
      <c r="G12" s="34" t="n">
        <v>37226</v>
      </c>
      <c r="H12" s="34" t="n">
        <v>45728</v>
      </c>
      <c r="I12" s="34" t="n">
        <v>49246</v>
      </c>
      <c r="J12" s="35" t="n">
        <v>65745</v>
      </c>
      <c r="K12" s="35" t="n">
        <v>41133</v>
      </c>
      <c r="L12" s="35" t="n">
        <v>44487</v>
      </c>
      <c r="M12" s="35" t="n">
        <v>44399</v>
      </c>
      <c r="N12" s="35" t="n">
        <v>35545</v>
      </c>
      <c r="O12" s="35" t="n">
        <v>27027</v>
      </c>
    </row>
    <row r="13" customFormat="false" ht="11.25" hidden="false" customHeight="false" outlineLevel="0" collapsed="false">
      <c r="B13" s="33" t="s">
        <v>16</v>
      </c>
      <c r="C13" s="33"/>
      <c r="D13" s="36" t="n">
        <v>9722</v>
      </c>
      <c r="E13" s="36" t="n">
        <v>8760</v>
      </c>
      <c r="F13" s="36" t="n">
        <v>9607</v>
      </c>
      <c r="G13" s="36" t="n">
        <v>10393</v>
      </c>
      <c r="H13" s="36" t="n">
        <v>10774</v>
      </c>
      <c r="I13" s="36" t="n">
        <v>7459</v>
      </c>
      <c r="J13" s="36" t="n">
        <v>10252</v>
      </c>
      <c r="K13" s="36" t="n">
        <v>10241</v>
      </c>
      <c r="L13" s="36" t="n">
        <v>11080</v>
      </c>
      <c r="M13" s="36" t="n">
        <v>10755</v>
      </c>
      <c r="N13" s="36" t="n">
        <v>12926</v>
      </c>
      <c r="O13" s="36" t="n">
        <v>8523</v>
      </c>
    </row>
    <row r="14" s="32" customFormat="true" ht="5.1" hidden="false" customHeight="true" outlineLevel="0" collapsed="false">
      <c r="B14" s="29"/>
      <c r="C14" s="29"/>
      <c r="D14" s="14"/>
      <c r="E14" s="14"/>
      <c r="F14" s="14"/>
      <c r="G14" s="14"/>
      <c r="H14" s="14"/>
      <c r="I14" s="14"/>
      <c r="J14" s="36"/>
      <c r="K14" s="27"/>
      <c r="L14" s="27"/>
      <c r="M14" s="27"/>
      <c r="N14" s="27"/>
      <c r="O14" s="27"/>
    </row>
    <row r="15" s="38" customFormat="true" ht="11.25" hidden="false" customHeight="false" outlineLevel="0" collapsed="false">
      <c r="B15" s="39" t="s">
        <v>18</v>
      </c>
      <c r="C15" s="40"/>
      <c r="D15" s="41" t="n">
        <v>2.12082887882993</v>
      </c>
      <c r="E15" s="41" t="n">
        <v>2.12597612738316</v>
      </c>
      <c r="F15" s="41" t="n">
        <v>2.08084052119655</v>
      </c>
      <c r="G15" s="41" t="n">
        <v>2.09231609231609</v>
      </c>
      <c r="H15" s="41" t="n">
        <v>1.90062298679693</v>
      </c>
      <c r="I15" s="41" t="n">
        <v>2.14226258707345</v>
      </c>
      <c r="J15" s="42" t="n">
        <v>2.09306946326829</v>
      </c>
      <c r="K15" s="42" t="n">
        <v>2.03443376026784</v>
      </c>
      <c r="L15" s="42" t="n">
        <v>1.97208774992352</v>
      </c>
      <c r="M15" s="42" t="n">
        <v>1.99176850273779</v>
      </c>
      <c r="N15" s="42" t="n">
        <v>1.94052113634957</v>
      </c>
      <c r="O15" s="42" t="n">
        <v>1.97333333333333</v>
      </c>
    </row>
    <row r="16" s="43" customFormat="true" ht="11.25" hidden="false" customHeight="false" outlineLevel="0" collapsed="false">
      <c r="B16" s="44" t="s">
        <v>15</v>
      </c>
      <c r="C16" s="44"/>
      <c r="D16" s="45" t="n">
        <v>2.14979118600508</v>
      </c>
      <c r="E16" s="45" t="n">
        <v>2.1590473098604</v>
      </c>
      <c r="F16" s="45" t="n">
        <v>2.12178902456966</v>
      </c>
      <c r="G16" s="45" t="n">
        <v>2.1428840058024</v>
      </c>
      <c r="H16" s="45" t="n">
        <v>1.97277379286214</v>
      </c>
      <c r="I16" s="45" t="n">
        <v>2.19018803557649</v>
      </c>
      <c r="J16" s="46" t="n">
        <v>2.12099779450909</v>
      </c>
      <c r="K16" s="46" t="n">
        <v>2.08295042909586</v>
      </c>
      <c r="L16" s="46" t="n">
        <v>2.02522085103513</v>
      </c>
      <c r="M16" s="46" t="n">
        <v>2.01155431428636</v>
      </c>
      <c r="N16" s="46" t="n">
        <v>1.97029118019412</v>
      </c>
      <c r="O16" s="46" t="n">
        <v>1.95778295778296</v>
      </c>
    </row>
    <row r="17" s="47" customFormat="true" ht="11.25" hidden="false" customHeight="false" outlineLevel="0" collapsed="false">
      <c r="B17" s="44" t="s">
        <v>16</v>
      </c>
      <c r="C17" s="44"/>
      <c r="D17" s="45" t="n">
        <v>2.01882328738943</v>
      </c>
      <c r="E17" s="45" t="n">
        <v>1.99805936073059</v>
      </c>
      <c r="F17" s="45" t="n">
        <v>1.93598417820339</v>
      </c>
      <c r="G17" s="45" t="n">
        <v>1.91119022418936</v>
      </c>
      <c r="H17" s="45" t="n">
        <v>1.59439391126787</v>
      </c>
      <c r="I17" s="45" t="n">
        <v>1.82584796889664</v>
      </c>
      <c r="J17" s="46" t="n">
        <v>1.91396800624268</v>
      </c>
      <c r="K17" s="46" t="n">
        <v>1.83956644858901</v>
      </c>
      <c r="L17" s="46" t="n">
        <v>1.75875451263538</v>
      </c>
      <c r="M17" s="46" t="n">
        <v>1.91008833100883</v>
      </c>
      <c r="N17" s="46" t="n">
        <v>1.85865697044716</v>
      </c>
      <c r="O17" s="46" t="n">
        <v>2.02264460870585</v>
      </c>
    </row>
    <row r="18" customFormat="false" ht="5.1" hidden="false" customHeight="true" outlineLevel="0" collapsed="false">
      <c r="B18" s="48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50"/>
    </row>
    <row r="19" customFormat="false" ht="5.1" hidden="false" customHeight="true" outlineLevel="0" collapsed="false">
      <c r="B19" s="51"/>
      <c r="C19" s="51"/>
      <c r="D19" s="51"/>
      <c r="E19" s="51"/>
      <c r="F19" s="51"/>
      <c r="G19" s="52"/>
      <c r="H19" s="52"/>
      <c r="I19" s="53"/>
      <c r="J19" s="54"/>
    </row>
    <row r="20" customFormat="false" ht="11.25" hidden="false" customHeight="false" outlineLevel="0" collapsed="false">
      <c r="B20" s="52" t="s">
        <v>19</v>
      </c>
      <c r="C20" s="53"/>
      <c r="D20" s="53"/>
      <c r="E20" s="53"/>
      <c r="F20" s="53"/>
      <c r="G20" s="53"/>
      <c r="H20" s="53"/>
      <c r="I20" s="53"/>
      <c r="J20" s="54"/>
    </row>
    <row r="21" s="18" customFormat="true" ht="12.75" hidden="false" customHeight="true" outlineLevel="0" collapsed="false">
      <c r="B21" s="52" t="s">
        <v>20</v>
      </c>
      <c r="C21" s="54"/>
      <c r="D21" s="55"/>
      <c r="E21" s="55"/>
      <c r="F21" s="55"/>
      <c r="G21" s="55"/>
      <c r="H21" s="55"/>
      <c r="I21" s="56"/>
      <c r="J21" s="57"/>
      <c r="K21" s="2"/>
      <c r="L21" s="2"/>
      <c r="M21" s="2"/>
      <c r="N21" s="2"/>
      <c r="O21" s="2"/>
    </row>
    <row r="22" customFormat="false" ht="11.25" hidden="false" customHeight="false" outlineLevel="0" collapsed="false">
      <c r="B22" s="53" t="s">
        <v>21</v>
      </c>
      <c r="C22" s="53"/>
      <c r="D22" s="53"/>
      <c r="E22" s="53"/>
      <c r="F22" s="53"/>
      <c r="G22" s="53"/>
      <c r="H22" s="53"/>
      <c r="I22" s="58"/>
      <c r="J22" s="57"/>
    </row>
    <row r="23" customFormat="false" ht="11.25" hidden="false" customHeight="false" outlineLevel="0" collapsed="false">
      <c r="B23" s="53"/>
      <c r="C23" s="53"/>
      <c r="D23" s="53"/>
      <c r="E23" s="53"/>
      <c r="F23" s="53"/>
      <c r="G23" s="53"/>
      <c r="H23" s="53"/>
      <c r="I23" s="58"/>
      <c r="J23" s="57"/>
    </row>
    <row r="24" customFormat="false" ht="11.25" hidden="false" customHeight="false" outlineLevel="0" collapsed="false">
      <c r="B24" s="53"/>
      <c r="C24" s="53"/>
      <c r="D24" s="53"/>
      <c r="E24" s="53"/>
      <c r="F24" s="53"/>
      <c r="G24" s="53"/>
      <c r="H24" s="53"/>
      <c r="I24" s="58"/>
      <c r="J24" s="57"/>
    </row>
    <row r="25" customFormat="false" ht="11.25" hidden="false" customHeight="false" outlineLevel="0" collapsed="false">
      <c r="B25" s="53"/>
      <c r="C25" s="59"/>
      <c r="D25" s="53"/>
      <c r="E25" s="53"/>
      <c r="F25" s="53"/>
      <c r="G25" s="53"/>
      <c r="H25" s="53"/>
      <c r="I25" s="58"/>
      <c r="J25" s="57"/>
    </row>
    <row r="26" customFormat="false" ht="11.25" hidden="false" customHeight="false" outlineLevel="0" collapsed="false">
      <c r="B26" s="53"/>
      <c r="C26" s="53"/>
      <c r="D26" s="53"/>
      <c r="E26" s="53"/>
      <c r="F26" s="53"/>
      <c r="G26" s="53"/>
      <c r="H26" s="53"/>
      <c r="I26" s="58"/>
      <c r="J26" s="57"/>
    </row>
    <row r="27" customFormat="false" ht="11.25" hidden="false" customHeight="false" outlineLevel="0" collapsed="false">
      <c r="B27" s="53"/>
      <c r="C27" s="53"/>
      <c r="D27" s="53"/>
      <c r="E27" s="53"/>
      <c r="F27" s="53"/>
      <c r="G27" s="53"/>
      <c r="H27" s="53"/>
      <c r="I27" s="58"/>
      <c r="J27" s="57"/>
    </row>
    <row r="28" customFormat="false" ht="11.25" hidden="false" customHeight="false" outlineLevel="0" collapsed="false">
      <c r="B28" s="53"/>
      <c r="C28" s="53"/>
      <c r="D28" s="53"/>
      <c r="E28" s="53"/>
      <c r="F28" s="53"/>
      <c r="G28" s="53"/>
      <c r="H28" s="53"/>
      <c r="I28" s="58"/>
      <c r="J28" s="57"/>
    </row>
    <row r="29" customFormat="false" ht="11.2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4"/>
    </row>
    <row r="30" customFormat="false" ht="11.2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</row>
    <row r="31" customFormat="false" ht="11.2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</row>
    <row r="32" customFormat="false" ht="11.2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</row>
    <row r="33" customFormat="false" ht="11.2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</row>
    <row r="34" customFormat="false" ht="11.2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</row>
    <row r="35" customFormat="false" ht="11.2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</row>
  </sheetData>
  <mergeCells count="2">
    <mergeCell ref="B4:C5"/>
    <mergeCell ref="D4:O4"/>
  </mergeCells>
  <conditionalFormatting sqref="B19:C19">
    <cfRule type="cellIs" priority="2" operator="equal" aboveAverage="0" equalAverage="0" bottom="0" percent="0" rank="0" text="" dxfId="0">
      <formula>10</formula>
    </cfRule>
  </conditionalFormatting>
  <conditionalFormatting sqref="D19">
    <cfRule type="cellIs" priority="3" operator="equal" aboveAverage="0" equalAverage="0" bottom="0" percent="0" rank="0" text="" dxfId="1">
      <formula>10</formula>
    </cfRule>
  </conditionalFormatting>
  <conditionalFormatting sqref="E19">
    <cfRule type="cellIs" priority="4" operator="equal" aboveAverage="0" equalAverage="0" bottom="0" percent="0" rank="0" text="" dxfId="2">
      <formula>10</formula>
    </cfRule>
  </conditionalFormatting>
  <conditionalFormatting sqref="F19">
    <cfRule type="cellIs" priority="5" operator="equal" aboveAverage="0" equalAverage="0" bottom="0" percent="0" rank="0" text="" dxfId="3">
      <formula>10</formula>
    </cfRule>
  </conditionalFormatting>
  <printOptions headings="false" gridLines="false" gridLinesSet="true" horizontalCentered="false" verticalCentered="false"/>
  <pageMargins left="0.75" right="0.75" top="1" bottom="1" header="0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Dirección Gral. de Estadísticas y Censo
Provincia de Salta&amp;R&amp;12Anuario Estadístico
2023-Avance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5:54:23Z</dcterms:created>
  <dc:creator>srotm</dc:creator>
  <dc:description/>
  <dc:language>en-US</dc:language>
  <cp:lastModifiedBy>miranda.david73@hotmail.com</cp:lastModifiedBy>
  <cp:lastPrinted>2006-07-25T20:09:02Z</cp:lastPrinted>
  <dcterms:modified xsi:type="dcterms:W3CDTF">2024-09-09T14:57:10Z</dcterms:modified>
  <cp:revision>0</cp:revision>
  <dc:subject/>
  <dc:title/>
</cp:coreProperties>
</file>