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8" sheetId="1" state="visible" r:id="rId2"/>
  </sheets>
  <definedNames>
    <definedName function="false" hidden="false" localSheetId="0" name="_xlnm.Print_Area" vbProcedure="false">'3-2-8'!$A$1:$R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4">
  <si>
    <t xml:space="preserve">3.2.8_ Patologías de notificación obligatoria. Casos de diarrea por edad según zona sanitaria.</t>
  </si>
  <si>
    <t xml:space="preserve">            Provincia de Salta. Años 2016 - 2023</t>
  </si>
  <si>
    <t xml:space="preserve">Zona</t>
  </si>
  <si>
    <t xml:space="preserve">Diarrea</t>
  </si>
  <si>
    <t xml:space="preserve">Sanitaria</t>
  </si>
  <si>
    <t xml:space="preserve">Hasta 5 años</t>
  </si>
  <si>
    <t xml:space="preserve">Total</t>
  </si>
  <si>
    <t xml:space="preserve">Norte</t>
  </si>
  <si>
    <t xml:space="preserve">Sur</t>
  </si>
  <si>
    <t xml:space="preserve">Oeste</t>
  </si>
  <si>
    <t xml:space="preserve">Centro</t>
  </si>
  <si>
    <t xml:space="preserve">...continúa</t>
  </si>
  <si>
    <t xml:space="preserve">    &gt; 5 años</t>
  </si>
  <si>
    <r>
      <rPr>
        <b val="true"/>
        <sz val="8"/>
        <color rgb="FF000000"/>
        <rFont val="Arial"/>
        <family val="0"/>
        <charset val="1"/>
      </rPr>
      <t xml:space="preserve">Fuente</t>
    </r>
    <r>
      <rPr>
        <sz val="8"/>
        <color rgb="FF000000"/>
        <rFont val="Arial"/>
        <family val="0"/>
        <charset val="1"/>
      </rPr>
      <t xml:space="preserve">: Ministerio de Salud Pública. Programa de Vigilancia Epidemiológic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8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8.58"/>
    <col collapsed="false" customWidth="true" hidden="false" outlineLevel="0" max="10" min="3" style="0" width="8.71"/>
    <col collapsed="false" customWidth="true" hidden="false" outlineLevel="0" max="19" min="11" style="0" width="7.71"/>
    <col collapsed="false" customWidth="true" hidden="false" outlineLevel="0" max="26" min="20" style="0" width="10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  <c r="O2" s="1"/>
      <c r="P2" s="1"/>
      <c r="Q2" s="1"/>
      <c r="R2" s="1"/>
      <c r="S2" s="3"/>
      <c r="T2" s="3"/>
      <c r="U2" s="3"/>
      <c r="V2" s="3"/>
      <c r="W2" s="3"/>
      <c r="X2" s="3"/>
      <c r="Y2" s="3"/>
      <c r="Z2" s="3"/>
    </row>
    <row r="3" customFormat="false" ht="7.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  <c r="N3" s="1"/>
      <c r="O3" s="1"/>
      <c r="P3" s="1"/>
      <c r="Q3" s="1"/>
      <c r="R3" s="1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1"/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1"/>
      <c r="B5" s="7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1"/>
      <c r="B6" s="8"/>
      <c r="C6" s="8" t="n">
        <v>2016</v>
      </c>
      <c r="D6" s="8" t="n">
        <v>2017</v>
      </c>
      <c r="E6" s="8" t="n">
        <v>2018</v>
      </c>
      <c r="F6" s="8" t="n">
        <v>2019</v>
      </c>
      <c r="G6" s="8" t="n">
        <v>2020</v>
      </c>
      <c r="H6" s="8" t="n">
        <v>2021</v>
      </c>
      <c r="I6" s="8" t="n">
        <v>2022</v>
      </c>
      <c r="J6" s="8" t="n">
        <v>2023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5.25" hidden="false" customHeight="true" outlineLevel="0" collapsed="false">
      <c r="A7" s="1"/>
      <c r="B7" s="9"/>
      <c r="C7" s="3"/>
      <c r="D7" s="3"/>
      <c r="E7" s="3"/>
      <c r="F7" s="3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1"/>
      <c r="B8" s="2" t="s">
        <v>6</v>
      </c>
      <c r="C8" s="10" t="n">
        <f aca="false">SUM(C10:C13)</f>
        <v>42789</v>
      </c>
      <c r="D8" s="10" t="n">
        <f aca="false">SUM(D10:D13)</f>
        <v>35487</v>
      </c>
      <c r="E8" s="10" t="n">
        <f aca="false">SUM(E10:E13)</f>
        <v>38031</v>
      </c>
      <c r="F8" s="10" t="n">
        <f aca="false">SUM(F10:F13)</f>
        <v>36070</v>
      </c>
      <c r="G8" s="10" t="n">
        <f aca="false">SUM(G10:G13)</f>
        <v>22351</v>
      </c>
      <c r="H8" s="10" t="n">
        <f aca="false">SUM(H10:H13)</f>
        <v>30676</v>
      </c>
      <c r="I8" s="10" t="n">
        <f aca="false">SUM(I10:I13)</f>
        <v>26514</v>
      </c>
      <c r="J8" s="10" t="n">
        <f aca="false">SUM(J10:J13)</f>
        <v>24428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5.25" hidden="false" customHeight="true" outlineLevel="0" collapsed="false">
      <c r="A9" s="1"/>
      <c r="B9" s="1"/>
      <c r="C9" s="1"/>
      <c r="D9" s="11"/>
      <c r="E9" s="3"/>
      <c r="F9" s="3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1"/>
      <c r="B10" s="1" t="s">
        <v>7</v>
      </c>
      <c r="C10" s="12" t="n">
        <v>14414</v>
      </c>
      <c r="D10" s="13" t="n">
        <v>12481</v>
      </c>
      <c r="E10" s="13" t="n">
        <v>12814</v>
      </c>
      <c r="F10" s="13" t="n">
        <v>13872</v>
      </c>
      <c r="G10" s="13" t="n">
        <v>9185</v>
      </c>
      <c r="H10" s="13" t="n">
        <v>12845</v>
      </c>
      <c r="I10" s="14" t="n">
        <v>10325</v>
      </c>
      <c r="J10" s="14" t="n">
        <v>10838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true" outlineLevel="0" collapsed="false">
      <c r="A11" s="1"/>
      <c r="B11" s="1" t="s">
        <v>8</v>
      </c>
      <c r="C11" s="12" t="n">
        <v>7311</v>
      </c>
      <c r="D11" s="13" t="n">
        <v>5735</v>
      </c>
      <c r="E11" s="13" t="n">
        <v>6749</v>
      </c>
      <c r="F11" s="13" t="n">
        <v>4796</v>
      </c>
      <c r="G11" s="13" t="n">
        <v>3135</v>
      </c>
      <c r="H11" s="13" t="n">
        <v>4009</v>
      </c>
      <c r="I11" s="14" t="n">
        <v>3781</v>
      </c>
      <c r="J11" s="14" t="n">
        <v>3069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true" outlineLevel="0" collapsed="false">
      <c r="A12" s="1"/>
      <c r="B12" s="1" t="s">
        <v>9</v>
      </c>
      <c r="C12" s="12" t="n">
        <v>5928</v>
      </c>
      <c r="D12" s="13" t="n">
        <v>5173</v>
      </c>
      <c r="E12" s="13" t="n">
        <v>5237</v>
      </c>
      <c r="F12" s="13" t="n">
        <v>5125</v>
      </c>
      <c r="G12" s="13" t="n">
        <v>2937</v>
      </c>
      <c r="H12" s="13" t="n">
        <v>3901</v>
      </c>
      <c r="I12" s="14" t="n">
        <v>3893</v>
      </c>
      <c r="J12" s="14" t="n">
        <v>3507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1"/>
      <c r="B13" s="15" t="s">
        <v>10</v>
      </c>
      <c r="C13" s="16" t="n">
        <v>15136</v>
      </c>
      <c r="D13" s="16" t="n">
        <v>12098</v>
      </c>
      <c r="E13" s="16" t="n">
        <v>13231</v>
      </c>
      <c r="F13" s="16" t="n">
        <v>12277</v>
      </c>
      <c r="G13" s="16" t="n">
        <v>7094</v>
      </c>
      <c r="H13" s="16" t="n">
        <v>9921</v>
      </c>
      <c r="I13" s="17" t="n">
        <v>8515</v>
      </c>
      <c r="J13" s="17" t="n">
        <v>7014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7.5" hidden="false" customHeight="true" outlineLevel="0" collapsed="false">
      <c r="A14" s="1"/>
      <c r="B14" s="1"/>
      <c r="C14" s="18"/>
      <c r="D14" s="18"/>
      <c r="E14" s="18"/>
      <c r="F14" s="18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1"/>
      <c r="B16" s="2" t="s">
        <v>11</v>
      </c>
      <c r="C16" s="3"/>
      <c r="D16" s="3"/>
      <c r="E16" s="3"/>
      <c r="F16" s="3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5" t="s">
        <v>2</v>
      </c>
      <c r="C17" s="6" t="s">
        <v>3</v>
      </c>
      <c r="D17" s="6"/>
      <c r="E17" s="6"/>
      <c r="F17" s="6"/>
      <c r="G17" s="6"/>
      <c r="H17" s="6"/>
      <c r="I17" s="6"/>
      <c r="J17" s="6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3"/>
      <c r="B18" s="7" t="s">
        <v>4</v>
      </c>
      <c r="C18" s="6" t="s">
        <v>12</v>
      </c>
      <c r="D18" s="6"/>
      <c r="E18" s="6"/>
      <c r="F18" s="6"/>
      <c r="G18" s="6"/>
      <c r="H18" s="6"/>
      <c r="I18" s="6"/>
      <c r="J18" s="6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3"/>
      <c r="B19" s="8"/>
      <c r="C19" s="8" t="n">
        <v>2016</v>
      </c>
      <c r="D19" s="8" t="n">
        <v>2017</v>
      </c>
      <c r="E19" s="8" t="n">
        <v>2018</v>
      </c>
      <c r="F19" s="8" t="n">
        <v>2019</v>
      </c>
      <c r="G19" s="8" t="n">
        <v>2020</v>
      </c>
      <c r="H19" s="8" t="n">
        <v>2021</v>
      </c>
      <c r="I19" s="8" t="n">
        <v>2022</v>
      </c>
      <c r="J19" s="8" t="n">
        <v>2023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5.25" hidden="false" customHeight="true" outlineLevel="0" collapsed="false">
      <c r="A20" s="3"/>
      <c r="B20" s="9"/>
      <c r="C20" s="3"/>
      <c r="D20" s="3"/>
      <c r="E20" s="3"/>
      <c r="F20" s="3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3"/>
      <c r="B21" s="2" t="s">
        <v>6</v>
      </c>
      <c r="C21" s="10" t="n">
        <f aca="false">SUM(C23:C26)</f>
        <v>61281</v>
      </c>
      <c r="D21" s="10" t="n">
        <f aca="false">SUM(D23:D26)</f>
        <v>59639</v>
      </c>
      <c r="E21" s="10" t="n">
        <f aca="false">SUM(E23:E26)</f>
        <v>58722</v>
      </c>
      <c r="F21" s="10" t="n">
        <f aca="false">SUM(F23:F26)</f>
        <v>66904</v>
      </c>
      <c r="G21" s="10" t="n">
        <f aca="false">SUM(G23:G26)</f>
        <v>44596</v>
      </c>
      <c r="H21" s="10" t="n">
        <f aca="false">SUM(H23:H26)</f>
        <v>60517</v>
      </c>
      <c r="I21" s="10" t="n">
        <f aca="false">SUM(I23:I26)</f>
        <v>62005</v>
      </c>
      <c r="J21" s="10" t="n">
        <f aca="false">SUM(J23:J26)</f>
        <v>70640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4.5" hidden="false" customHeight="true" outlineLevel="0" collapsed="false">
      <c r="A22" s="3"/>
      <c r="B22" s="1"/>
      <c r="C22" s="3"/>
      <c r="D22" s="11"/>
      <c r="E22" s="3"/>
      <c r="F22" s="3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1" t="s">
        <v>7</v>
      </c>
      <c r="C23" s="13" t="n">
        <v>13387</v>
      </c>
      <c r="D23" s="13" t="n">
        <v>13799</v>
      </c>
      <c r="E23" s="13" t="n">
        <v>14168</v>
      </c>
      <c r="F23" s="13" t="n">
        <v>18153</v>
      </c>
      <c r="G23" s="13" t="n">
        <v>13144</v>
      </c>
      <c r="H23" s="13" t="n">
        <v>17606</v>
      </c>
      <c r="I23" s="14" t="n">
        <v>15473</v>
      </c>
      <c r="J23" s="14" t="n">
        <v>18890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1" t="s">
        <v>8</v>
      </c>
      <c r="C24" s="13" t="n">
        <v>11364</v>
      </c>
      <c r="D24" s="13" t="n">
        <v>10420</v>
      </c>
      <c r="E24" s="13" t="n">
        <v>11623</v>
      </c>
      <c r="F24" s="13" t="n">
        <v>10503</v>
      </c>
      <c r="G24" s="13" t="n">
        <v>7405</v>
      </c>
      <c r="H24" s="13" t="n">
        <v>8048</v>
      </c>
      <c r="I24" s="14" t="n">
        <v>9677</v>
      </c>
      <c r="J24" s="14" t="n">
        <v>9684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1" t="s">
        <v>9</v>
      </c>
      <c r="C25" s="13" t="n">
        <v>13976</v>
      </c>
      <c r="D25" s="13" t="n">
        <v>13792</v>
      </c>
      <c r="E25" s="13" t="n">
        <v>12272</v>
      </c>
      <c r="F25" s="13" t="n">
        <v>15830</v>
      </c>
      <c r="G25" s="13" t="n">
        <v>10454</v>
      </c>
      <c r="H25" s="13" t="n">
        <v>13450</v>
      </c>
      <c r="I25" s="14" t="n">
        <v>15756</v>
      </c>
      <c r="J25" s="14" t="n">
        <v>17863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3"/>
      <c r="B26" s="15" t="s">
        <v>10</v>
      </c>
      <c r="C26" s="16" t="n">
        <v>22554</v>
      </c>
      <c r="D26" s="16" t="n">
        <v>21628</v>
      </c>
      <c r="E26" s="16" t="n">
        <v>20659</v>
      </c>
      <c r="F26" s="16" t="n">
        <v>22418</v>
      </c>
      <c r="G26" s="16" t="n">
        <v>13593</v>
      </c>
      <c r="H26" s="16" t="n">
        <v>21413</v>
      </c>
      <c r="I26" s="17" t="n">
        <v>21099</v>
      </c>
      <c r="J26" s="17" t="n">
        <v>2420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5.25" hidden="false" customHeight="true" outlineLevel="0" collapsed="false">
      <c r="A27" s="3"/>
      <c r="B27" s="3"/>
      <c r="C27" s="19"/>
      <c r="D27" s="19"/>
      <c r="E27" s="19"/>
      <c r="F27" s="19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3"/>
      <c r="B28" s="2" t="s">
        <v>13</v>
      </c>
      <c r="C28" s="3"/>
      <c r="D28" s="3"/>
      <c r="E28" s="3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3"/>
      <c r="B29" s="20"/>
      <c r="C29" s="3"/>
      <c r="D29" s="3"/>
      <c r="E29" s="3"/>
      <c r="F29" s="3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1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1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1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1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1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1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1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1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1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1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1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1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1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1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1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1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1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1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1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1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1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1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1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1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1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1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1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1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1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1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1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1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1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1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1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1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1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1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1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1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1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1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1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1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1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1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1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1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1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1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1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1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1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1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1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1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1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1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1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1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1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1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1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1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1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1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1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1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1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1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1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1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1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1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1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1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1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1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1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1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1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1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1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1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1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1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1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1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1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1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1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1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1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1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1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1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1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1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1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1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1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1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1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1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1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1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1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1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1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1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1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1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1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1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1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1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1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1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1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1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1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1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1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1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1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1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1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1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1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1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1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1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1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1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1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1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1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1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1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1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1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1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1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1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1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1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1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1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1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1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1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1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1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1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1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1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1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1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1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1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1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1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1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1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1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1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1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1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1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1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1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1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1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1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1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1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1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1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1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1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1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1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1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1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1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1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1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1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1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1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1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1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1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1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1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1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1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1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1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1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1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1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1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1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1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1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1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1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1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1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1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1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1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1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1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1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1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1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1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1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1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1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1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1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1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1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1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1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1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1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1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1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1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1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1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1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1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1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1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1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1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1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1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1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1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1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1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1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1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1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1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1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1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1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1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1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1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1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1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1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1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1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1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1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1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1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1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1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1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1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1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1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1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1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1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1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1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1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1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1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1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1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1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1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1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1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1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1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1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1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1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1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1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1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1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1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1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1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1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1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1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1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1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1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1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1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1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1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1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1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1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1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1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1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1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1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1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1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1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1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1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1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1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1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1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1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1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1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1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1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1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1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1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1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1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1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1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1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1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1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1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1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1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1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1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1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1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1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1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1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1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1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1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1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1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1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1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1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1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1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1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1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1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1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1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1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1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1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1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1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1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1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1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1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1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1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1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1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1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1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1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1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1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1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1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1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1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1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1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1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1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1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1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1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1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1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1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1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1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1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1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1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1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1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1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1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1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1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1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1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1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1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1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1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1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1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1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1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1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1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1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1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1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1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1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1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1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1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1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1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1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1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1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1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1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1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1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1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1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1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1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1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1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1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1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1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1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1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1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1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1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1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1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1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1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1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1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1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1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1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1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1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1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1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1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1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1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1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1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1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1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1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1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1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1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1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1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1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1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1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1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1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1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1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1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1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1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1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1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1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1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1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1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1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1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1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1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1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1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1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1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1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1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1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1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1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1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1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1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1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1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1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1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1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1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1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1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1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1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1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1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1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1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1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1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1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1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1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1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1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1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1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1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1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1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1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1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1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1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1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1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1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1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1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1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1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1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1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1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1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1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1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1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1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1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1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1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1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1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1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1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1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1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1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1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1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1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1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1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1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1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1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1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1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1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1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1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1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1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1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1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1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1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1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1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1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1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1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1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1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1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1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1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1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1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1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1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1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1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1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1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1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1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1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1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1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1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1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1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1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1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1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1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1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1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1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1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1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1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1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1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1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1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1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1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1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1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1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1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1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1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1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1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1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1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1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1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1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1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1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1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1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1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1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1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1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1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1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1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1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1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1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1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1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1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1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1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1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1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1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1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1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1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1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1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1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1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1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1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1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1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1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1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1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1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1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1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1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1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1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1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1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1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1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1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1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1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1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1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1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1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1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1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1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1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1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1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1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1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1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1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1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1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1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1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1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1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1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1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1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1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1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1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1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1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1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1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1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1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1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1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1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1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1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1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1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1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1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1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1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1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1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1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1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1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1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1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1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1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1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1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1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1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1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1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1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1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1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1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1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1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1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1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1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1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1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1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1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1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1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1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1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1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1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1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1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1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1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1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1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1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1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1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1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1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1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1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1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1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1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1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1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1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1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1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1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1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1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1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1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1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1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1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1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1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1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1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1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1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1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1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1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1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1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1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1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1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1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1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1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1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1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1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1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1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1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1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1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1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1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1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1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1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1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1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1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1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1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1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1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1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1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1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1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1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1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1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1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1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1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1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1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1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1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1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1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1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1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1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1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1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1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1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1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1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1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1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1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1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1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1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1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1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1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1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1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1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1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1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1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1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1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1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1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1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1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1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1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1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1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1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1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1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1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1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1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1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1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1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1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1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1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1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1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1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1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1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1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1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1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1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1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1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1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1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1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1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1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1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1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1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1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1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1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1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1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1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1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1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1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1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1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1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1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1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1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1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1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1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1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1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1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1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1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1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1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1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1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1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1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1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1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1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1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1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1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1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1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1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1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1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3"/>
      <c r="G993" s="1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3"/>
      <c r="G994" s="1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3"/>
      <c r="G995" s="1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3"/>
      <c r="G996" s="1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true" outlineLevel="0" collapsed="false">
      <c r="A997" s="3"/>
      <c r="B997" s="3"/>
      <c r="C997" s="3"/>
      <c r="D997" s="3"/>
      <c r="E997" s="3"/>
      <c r="F997" s="3"/>
      <c r="G997" s="1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2.75" hidden="false" customHeight="true" outlineLevel="0" collapsed="false">
      <c r="A998" s="3"/>
      <c r="B998" s="3"/>
      <c r="C998" s="3"/>
      <c r="D998" s="3"/>
      <c r="E998" s="3"/>
      <c r="F998" s="3"/>
      <c r="G998" s="1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true" outlineLevel="0" collapsed="false">
      <c r="A999" s="3"/>
      <c r="B999" s="3"/>
      <c r="C999" s="3"/>
      <c r="D999" s="3"/>
      <c r="E999" s="3"/>
      <c r="F999" s="3"/>
      <c r="G999" s="1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true" outlineLevel="0" collapsed="false">
      <c r="A1000" s="3"/>
      <c r="B1000" s="3"/>
      <c r="C1000" s="3"/>
      <c r="D1000" s="3"/>
      <c r="E1000" s="3"/>
      <c r="F1000" s="3"/>
      <c r="G1000" s="1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5">
    <mergeCell ref="B2:K2"/>
    <mergeCell ref="C4:J4"/>
    <mergeCell ref="C5:J5"/>
    <mergeCell ref="C17:J17"/>
    <mergeCell ref="C18:J18"/>
  </mergeCells>
  <printOptions headings="false" gridLines="false" gridLinesSet="true" horizontalCentered="false" verticalCentered="false"/>
  <pageMargins left="0.7" right="0.7" top="0.75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Dirección Gral. de Estadísticas y Censo 
Provincia de Salta&amp;R&amp;"Arial,Regular"&amp;11Anuario Estadístico
 2023 - Avance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0:11:33Z</dcterms:created>
  <dc:creator/>
  <dc:description/>
  <dc:language>en-US</dc:language>
  <cp:lastModifiedBy>miranda.david73@hotmail.com</cp:lastModifiedBy>
  <dcterms:modified xsi:type="dcterms:W3CDTF">2024-12-12T13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