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2-1" sheetId="1" state="visible" r:id="rId2"/>
  </sheets>
  <definedNames>
    <definedName function="false" hidden="false" localSheetId="0" name="_xlnm.Print_Area" vbProcedure="false">'3-2-2-1'!$A$1:$O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9">
  <si>
    <t xml:space="preserve">3.2.2.1_  Distribución del recurso humano por agrupamiento. Provincia de Salta, según zona sanitaria. 1º Semestre del 2023</t>
  </si>
  <si>
    <t xml:space="preserve">Zona Sanitaria</t>
  </si>
  <si>
    <t xml:space="preserve">Total</t>
  </si>
  <si>
    <r>
      <rPr>
        <b val="true"/>
        <sz val="8"/>
        <color rgb="FF000000"/>
        <rFont val="Arial"/>
        <family val="0"/>
        <charset val="1"/>
      </rPr>
      <t xml:space="preserve">Profesional Salud</t>
    </r>
    <r>
      <rPr>
        <b val="true"/>
        <vertAlign val="superscript"/>
        <sz val="8"/>
        <color rgb="FF000000"/>
        <rFont val="Arial"/>
        <family val="0"/>
        <charset val="1"/>
      </rPr>
      <t xml:space="preserve"> (1)</t>
    </r>
  </si>
  <si>
    <t xml:space="preserve">Enfermería</t>
  </si>
  <si>
    <t xml:space="preserve">Admin.</t>
  </si>
  <si>
    <t xml:space="preserve">Técnico/ Aux</t>
  </si>
  <si>
    <t xml:space="preserve">Agte. Sanit.</t>
  </si>
  <si>
    <t xml:space="preserve">M.S.G</t>
  </si>
  <si>
    <t xml:space="preserve">Nº</t>
  </si>
  <si>
    <t xml:space="preserve">%</t>
  </si>
  <si>
    <t xml:space="preserve">Norte</t>
  </si>
  <si>
    <t xml:space="preserve">Sur</t>
  </si>
  <si>
    <t xml:space="preserve">Oeste</t>
  </si>
  <si>
    <t xml:space="preserve">Centro</t>
  </si>
  <si>
    <t xml:space="preserve">(1)  Se incluyen información de Hospital Materno Infantil, también  se incorporan como Profesionales de Salud a los Residentes y Otros Profesionales</t>
  </si>
  <si>
    <r>
      <rPr>
        <b val="true"/>
        <sz val="8"/>
        <color rgb="FF000000"/>
        <rFont val="Arial"/>
        <family val="0"/>
        <charset val="1"/>
      </rPr>
      <t xml:space="preserve">Fuente:</t>
    </r>
    <r>
      <rPr>
        <sz val="8"/>
        <color rgb="FF000000"/>
        <rFont val="Arial"/>
        <family val="0"/>
        <charset val="1"/>
      </rPr>
      <t xml:space="preserve"> Ministerio de Salud Pública. Programa de Personal.</t>
    </r>
  </si>
  <si>
    <t xml:space="preserve">3.2.2.1_  Distribución del recurso humano por agrupamiento. Provincia de Salta, según zona sanitaria. 2º Semestre del 2023</t>
  </si>
  <si>
    <t xml:space="preserve">(1)  Se incluyen información de Hospital Materno Infantil, también  se incorporan como Profesionales de Salud a los Residentes y Otros Profesion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vertAlign val="superscript"/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1.43"/>
    <col collapsed="false" customWidth="true" hidden="false" outlineLevel="0" max="3" min="3" style="0" width="9.71"/>
    <col collapsed="false" customWidth="true" hidden="false" outlineLevel="0" max="4" min="4" style="0" width="10.14"/>
    <col collapsed="false" customWidth="true" hidden="false" outlineLevel="0" max="7" min="5" style="0" width="9.71"/>
    <col collapsed="false" customWidth="true" hidden="false" outlineLevel="0" max="8" min="8" style="0" width="11"/>
    <col collapsed="false" customWidth="true" hidden="false" outlineLevel="0" max="9" min="9" style="0" width="9.86"/>
    <col collapsed="false" customWidth="true" hidden="false" outlineLevel="0" max="10" min="10" style="0" width="12.42"/>
    <col collapsed="false" customWidth="true" hidden="false" outlineLevel="0" max="11" min="11" style="0" width="9.57"/>
    <col collapsed="false" customWidth="true" hidden="false" outlineLevel="0" max="12" min="12" style="0" width="10.57"/>
    <col collapsed="false" customWidth="true" hidden="false" outlineLevel="0" max="15" min="13" style="0" width="9"/>
    <col collapsed="false" customWidth="true" hidden="false" outlineLevel="0" max="26" min="16" style="0" width="10.5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true" outlineLevel="0" collapsed="false">
      <c r="A5" s="2"/>
      <c r="B5" s="4" t="s">
        <v>1</v>
      </c>
      <c r="C5" s="5" t="s">
        <v>2</v>
      </c>
      <c r="D5" s="5"/>
      <c r="E5" s="6" t="s">
        <v>3</v>
      </c>
      <c r="F5" s="7" t="s">
        <v>4</v>
      </c>
      <c r="G5" s="8" t="s">
        <v>5</v>
      </c>
      <c r="H5" s="7" t="s">
        <v>6</v>
      </c>
      <c r="I5" s="7" t="s">
        <v>7</v>
      </c>
      <c r="J5" s="7" t="s">
        <v>8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2"/>
      <c r="B6" s="4"/>
      <c r="C6" s="9" t="s">
        <v>9</v>
      </c>
      <c r="D6" s="6" t="s">
        <v>10</v>
      </c>
      <c r="E6" s="6"/>
      <c r="F6" s="6"/>
      <c r="G6" s="6"/>
      <c r="H6" s="6"/>
      <c r="I6" s="6"/>
      <c r="J6" s="6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4.5" hidden="false" customHeight="true" outlineLevel="0" collapsed="false">
      <c r="A7" s="2"/>
      <c r="B7" s="10"/>
      <c r="C7" s="10"/>
      <c r="D7" s="11"/>
      <c r="E7" s="10"/>
      <c r="F7" s="12"/>
      <c r="G7" s="10"/>
      <c r="H7" s="10"/>
      <c r="I7" s="10"/>
      <c r="J7" s="3"/>
      <c r="K7" s="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A8" s="2"/>
      <c r="B8" s="13" t="s">
        <v>2</v>
      </c>
      <c r="C8" s="14" t="n">
        <f aca="false">SUM(C10:C13)</f>
        <v>12588</v>
      </c>
      <c r="D8" s="15" t="n">
        <f aca="false">SUM(D10:D13)</f>
        <v>100</v>
      </c>
      <c r="E8" s="14" t="n">
        <f aca="false">SUM(E10:E13)</f>
        <v>3378</v>
      </c>
      <c r="F8" s="14" t="n">
        <f aca="false">SUM(F10:F13)</f>
        <v>3127</v>
      </c>
      <c r="G8" s="14" t="n">
        <f aca="false">SUM(G10:G13)</f>
        <v>1915</v>
      </c>
      <c r="H8" s="14" t="n">
        <f aca="false">SUM(H10:H13)</f>
        <v>988</v>
      </c>
      <c r="I8" s="14" t="n">
        <f aca="false">SUM(I10:I13)</f>
        <v>1270</v>
      </c>
      <c r="J8" s="14" t="n">
        <f aca="false">SUM(J10:J13)</f>
        <v>1910</v>
      </c>
      <c r="K8" s="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4.5" hidden="false" customHeight="true" outlineLevel="0" collapsed="false">
      <c r="A9" s="2"/>
      <c r="B9" s="10"/>
      <c r="C9" s="14"/>
      <c r="D9" s="16"/>
      <c r="E9" s="16"/>
      <c r="F9" s="14"/>
      <c r="G9" s="17"/>
      <c r="H9" s="14"/>
      <c r="I9" s="15"/>
      <c r="J9" s="3"/>
      <c r="K9" s="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" hidden="false" customHeight="true" outlineLevel="0" collapsed="false">
      <c r="A10" s="2"/>
      <c r="B10" s="2" t="s">
        <v>11</v>
      </c>
      <c r="C10" s="18" t="n">
        <f aca="false">SUM(E10:J10)</f>
        <v>2557</v>
      </c>
      <c r="D10" s="19" t="n">
        <f aca="false">C10/C8*100</f>
        <v>20.3129965046076</v>
      </c>
      <c r="E10" s="18" t="n">
        <v>428</v>
      </c>
      <c r="F10" s="18" t="n">
        <v>593</v>
      </c>
      <c r="G10" s="18" t="n">
        <v>315</v>
      </c>
      <c r="H10" s="18" t="n">
        <v>189</v>
      </c>
      <c r="I10" s="18" t="n">
        <v>557</v>
      </c>
      <c r="J10" s="18" t="n">
        <v>475</v>
      </c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" hidden="false" customHeight="true" outlineLevel="0" collapsed="false">
      <c r="A11" s="2"/>
      <c r="B11" s="2" t="s">
        <v>12</v>
      </c>
      <c r="C11" s="18" t="n">
        <f aca="false">SUM(E11:J11)</f>
        <v>1577</v>
      </c>
      <c r="D11" s="19" t="n">
        <f aca="false">C11/C8*100</f>
        <v>12.5278042580235</v>
      </c>
      <c r="E11" s="18" t="n">
        <v>337</v>
      </c>
      <c r="F11" s="18" t="n">
        <v>413</v>
      </c>
      <c r="G11" s="18" t="n">
        <v>205</v>
      </c>
      <c r="H11" s="18" t="n">
        <v>102</v>
      </c>
      <c r="I11" s="18" t="n">
        <v>259</v>
      </c>
      <c r="J11" s="18" t="n">
        <v>261</v>
      </c>
      <c r="K11" s="2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" hidden="false" customHeight="true" outlineLevel="0" collapsed="false">
      <c r="A12" s="2"/>
      <c r="B12" s="2" t="s">
        <v>13</v>
      </c>
      <c r="C12" s="18" t="n">
        <f aca="false">SUM(E12:J12)</f>
        <v>1531</v>
      </c>
      <c r="D12" s="19" t="n">
        <f aca="false">C12/C8*100</f>
        <v>12.1623768668573</v>
      </c>
      <c r="E12" s="18" t="n">
        <v>321</v>
      </c>
      <c r="F12" s="18" t="n">
        <v>393</v>
      </c>
      <c r="G12" s="18" t="n">
        <v>167</v>
      </c>
      <c r="H12" s="18" t="n">
        <v>93</v>
      </c>
      <c r="I12" s="18" t="n">
        <v>317</v>
      </c>
      <c r="J12" s="18" t="n">
        <v>240</v>
      </c>
      <c r="K12" s="2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2"/>
      <c r="B13" s="2" t="s">
        <v>14</v>
      </c>
      <c r="C13" s="18" t="n">
        <f aca="false">SUM(E13:J13)</f>
        <v>6923</v>
      </c>
      <c r="D13" s="19" t="n">
        <f aca="false">C13/C8*100</f>
        <v>54.9968223705116</v>
      </c>
      <c r="E13" s="18" t="n">
        <v>2292</v>
      </c>
      <c r="F13" s="18" t="n">
        <v>1728</v>
      </c>
      <c r="G13" s="18" t="n">
        <v>1228</v>
      </c>
      <c r="H13" s="18" t="n">
        <v>604</v>
      </c>
      <c r="I13" s="18" t="n">
        <v>137</v>
      </c>
      <c r="J13" s="21" t="n">
        <v>934</v>
      </c>
      <c r="K13" s="20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4.5" hidden="false" customHeight="true" outlineLevel="0" collapsed="false">
      <c r="A14" s="2"/>
      <c r="B14" s="22"/>
      <c r="C14" s="23"/>
      <c r="D14" s="24"/>
      <c r="E14" s="23"/>
      <c r="F14" s="23"/>
      <c r="G14" s="23"/>
      <c r="H14" s="23"/>
      <c r="I14" s="23"/>
      <c r="J14" s="23"/>
      <c r="K14" s="18"/>
      <c r="L14" s="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2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2"/>
      <c r="B16" s="3" t="s">
        <v>16</v>
      </c>
      <c r="C16" s="26"/>
      <c r="D16" s="27"/>
      <c r="E16" s="18"/>
      <c r="F16" s="18"/>
      <c r="G16" s="18"/>
      <c r="H16" s="18"/>
      <c r="I16" s="18"/>
      <c r="J16" s="26"/>
      <c r="K16" s="2"/>
      <c r="L16" s="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2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" hidden="false" customHeight="true" outlineLevel="0" collapsed="false">
      <c r="A19" s="2"/>
      <c r="B19" s="3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4.5" hidden="false" customHeight="true" outlineLevel="0" collapsed="false">
      <c r="A20" s="2"/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2"/>
      <c r="B21" s="4" t="s">
        <v>1</v>
      </c>
      <c r="C21" s="5" t="s">
        <v>2</v>
      </c>
      <c r="D21" s="5"/>
      <c r="E21" s="6" t="s">
        <v>3</v>
      </c>
      <c r="F21" s="7" t="s">
        <v>4</v>
      </c>
      <c r="G21" s="8" t="s">
        <v>5</v>
      </c>
      <c r="H21" s="7" t="s">
        <v>6</v>
      </c>
      <c r="I21" s="7" t="s">
        <v>7</v>
      </c>
      <c r="J21" s="7" t="s">
        <v>8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2"/>
      <c r="B22" s="4"/>
      <c r="C22" s="9" t="s">
        <v>9</v>
      </c>
      <c r="D22" s="6" t="s">
        <v>10</v>
      </c>
      <c r="E22" s="6"/>
      <c r="F22" s="6"/>
      <c r="G22" s="6"/>
      <c r="H22" s="6"/>
      <c r="I22" s="6"/>
      <c r="J22" s="6"/>
      <c r="K22" s="1"/>
      <c r="L22" s="1"/>
      <c r="M22" s="1"/>
      <c r="N22" s="1"/>
      <c r="O22" s="1"/>
    </row>
    <row r="23" customFormat="false" ht="4.5" hidden="false" customHeight="true" outlineLevel="0" collapsed="false">
      <c r="A23" s="2"/>
      <c r="B23" s="10"/>
      <c r="C23" s="10"/>
      <c r="D23" s="11"/>
      <c r="E23" s="10"/>
      <c r="F23" s="12"/>
      <c r="G23" s="10"/>
      <c r="H23" s="10"/>
      <c r="I23" s="10"/>
      <c r="J23" s="3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2"/>
      <c r="B24" s="13" t="s">
        <v>2</v>
      </c>
      <c r="C24" s="14" t="n">
        <f aca="false">SUM(C26:C29)</f>
        <v>12502</v>
      </c>
      <c r="D24" s="15" t="n">
        <f aca="false">SUM(D26:D29)</f>
        <v>100</v>
      </c>
      <c r="E24" s="14" t="n">
        <f aca="false">SUM(E26:E29)</f>
        <v>3411</v>
      </c>
      <c r="F24" s="14" t="n">
        <f aca="false">SUM(F26:F29)</f>
        <v>3090</v>
      </c>
      <c r="G24" s="14" t="n">
        <f aca="false">SUM(G26:G29)</f>
        <v>1898</v>
      </c>
      <c r="H24" s="14" t="n">
        <f aca="false">SUM(H26:H29)</f>
        <v>974</v>
      </c>
      <c r="I24" s="14" t="n">
        <f aca="false">SUM(I26:I29)</f>
        <v>1246</v>
      </c>
      <c r="J24" s="14" t="n">
        <f aca="false">SUM(J26:J29)</f>
        <v>1883</v>
      </c>
      <c r="K24" s="1"/>
      <c r="L24" s="1"/>
      <c r="M24" s="1"/>
      <c r="N24" s="1"/>
      <c r="O24" s="1"/>
    </row>
    <row r="25" customFormat="false" ht="4.5" hidden="false" customHeight="true" outlineLevel="0" collapsed="false">
      <c r="A25" s="2"/>
      <c r="B25" s="10"/>
      <c r="C25" s="14"/>
      <c r="D25" s="16"/>
      <c r="E25" s="16"/>
      <c r="F25" s="14"/>
      <c r="G25" s="17"/>
      <c r="H25" s="14"/>
      <c r="I25" s="15"/>
      <c r="J25" s="3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"/>
      <c r="B26" s="2" t="s">
        <v>11</v>
      </c>
      <c r="C26" s="18" t="n">
        <f aca="false">SUM(E26:J26)</f>
        <v>2506</v>
      </c>
      <c r="D26" s="19" t="n">
        <f aca="false">C26/C24*100</f>
        <v>20.0447928331467</v>
      </c>
      <c r="E26" s="18" t="n">
        <v>413</v>
      </c>
      <c r="F26" s="18" t="n">
        <v>582</v>
      </c>
      <c r="G26" s="18" t="n">
        <v>313</v>
      </c>
      <c r="H26" s="18" t="n">
        <v>185</v>
      </c>
      <c r="I26" s="18" t="n">
        <v>545</v>
      </c>
      <c r="J26" s="18" t="n">
        <v>468</v>
      </c>
      <c r="K26" s="1"/>
      <c r="L26" s="1"/>
      <c r="M26" s="1"/>
      <c r="N26" s="1"/>
      <c r="O26" s="1"/>
    </row>
    <row r="27" customFormat="false" ht="12.75" hidden="false" customHeight="false" outlineLevel="0" collapsed="false">
      <c r="A27" s="2"/>
      <c r="B27" s="2" t="s">
        <v>12</v>
      </c>
      <c r="C27" s="18" t="n">
        <f aca="false">SUM(E27:J27)</f>
        <v>1561</v>
      </c>
      <c r="D27" s="19" t="n">
        <f aca="false">C27/C24*100</f>
        <v>12.4860022396417</v>
      </c>
      <c r="E27" s="18" t="n">
        <v>339</v>
      </c>
      <c r="F27" s="18" t="n">
        <v>406</v>
      </c>
      <c r="G27" s="18" t="n">
        <v>205</v>
      </c>
      <c r="H27" s="18" t="n">
        <v>102</v>
      </c>
      <c r="I27" s="18" t="n">
        <v>253</v>
      </c>
      <c r="J27" s="18" t="n">
        <v>256</v>
      </c>
      <c r="K27" s="1"/>
      <c r="L27" s="1"/>
      <c r="M27" s="1"/>
      <c r="N27" s="1"/>
      <c r="O27" s="1"/>
    </row>
    <row r="28" customFormat="false" ht="12.75" hidden="false" customHeight="false" outlineLevel="0" collapsed="false">
      <c r="A28" s="2"/>
      <c r="B28" s="2" t="s">
        <v>13</v>
      </c>
      <c r="C28" s="18" t="n">
        <f aca="false">SUM(E28:J28)</f>
        <v>1519</v>
      </c>
      <c r="D28" s="19" t="n">
        <f aca="false">C28/C24*100</f>
        <v>12.1500559910414</v>
      </c>
      <c r="E28" s="18" t="n">
        <v>318</v>
      </c>
      <c r="F28" s="18" t="n">
        <v>392</v>
      </c>
      <c r="G28" s="18" t="n">
        <v>168</v>
      </c>
      <c r="H28" s="18" t="n">
        <v>92</v>
      </c>
      <c r="I28" s="18" t="n">
        <v>313</v>
      </c>
      <c r="J28" s="18" t="n">
        <v>236</v>
      </c>
      <c r="K28" s="1"/>
      <c r="L28" s="1"/>
      <c r="M28" s="1"/>
      <c r="N28" s="1"/>
      <c r="O28" s="1"/>
    </row>
    <row r="29" customFormat="false" ht="12.75" hidden="false" customHeight="false" outlineLevel="0" collapsed="false">
      <c r="A29" s="2"/>
      <c r="B29" s="2" t="s">
        <v>14</v>
      </c>
      <c r="C29" s="18" t="n">
        <f aca="false">SUM(E29:J29)</f>
        <v>6916</v>
      </c>
      <c r="D29" s="19" t="n">
        <f aca="false">C29/C24*100</f>
        <v>55.3191489361702</v>
      </c>
      <c r="E29" s="18" t="n">
        <v>2341</v>
      </c>
      <c r="F29" s="18" t="n">
        <v>1710</v>
      </c>
      <c r="G29" s="18" t="n">
        <v>1212</v>
      </c>
      <c r="H29" s="18" t="n">
        <v>595</v>
      </c>
      <c r="I29" s="18" t="n">
        <v>135</v>
      </c>
      <c r="J29" s="21" t="n">
        <v>923</v>
      </c>
      <c r="K29" s="1"/>
      <c r="L29" s="1"/>
      <c r="M29" s="1"/>
      <c r="N29" s="1"/>
      <c r="O29" s="1"/>
    </row>
    <row r="30" customFormat="false" ht="4.5" hidden="false" customHeight="true" outlineLevel="0" collapsed="false">
      <c r="A30" s="2"/>
      <c r="B30" s="22"/>
      <c r="C30" s="23"/>
      <c r="D30" s="24"/>
      <c r="E30" s="23"/>
      <c r="F30" s="23"/>
      <c r="G30" s="23"/>
      <c r="H30" s="23"/>
      <c r="I30" s="23"/>
      <c r="J30" s="23"/>
      <c r="K30" s="18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2"/>
      <c r="B31" s="25" t="s">
        <v>18</v>
      </c>
      <c r="C31" s="25"/>
      <c r="D31" s="25"/>
      <c r="E31" s="25"/>
      <c r="F31" s="25"/>
      <c r="G31" s="25"/>
      <c r="H31" s="25"/>
      <c r="I31" s="25"/>
      <c r="J31" s="25"/>
      <c r="K31" s="25"/>
      <c r="L31" s="3"/>
      <c r="M31" s="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2"/>
      <c r="B32" s="3" t="s">
        <v>16</v>
      </c>
      <c r="C32" s="26"/>
      <c r="D32" s="27"/>
      <c r="E32" s="18"/>
      <c r="F32" s="18"/>
      <c r="G32" s="18"/>
      <c r="H32" s="18"/>
      <c r="I32" s="18"/>
      <c r="J32" s="26"/>
      <c r="K32" s="2"/>
      <c r="L32" s="28"/>
      <c r="M32" s="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true" outlineLevel="0" collapsed="false">
      <c r="A33" s="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true" outlineLevel="0" collapsed="false">
      <c r="A34" s="2"/>
      <c r="B34" s="29"/>
      <c r="C34" s="29"/>
      <c r="D34" s="29"/>
      <c r="E34" s="29"/>
      <c r="F34" s="29"/>
      <c r="G34" s="11"/>
      <c r="H34" s="29"/>
      <c r="I34" s="29"/>
      <c r="J34" s="29"/>
      <c r="K34" s="29"/>
      <c r="L34" s="1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true" outlineLevel="0" collapsed="false">
      <c r="A36" s="2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true" outlineLevel="0" collapsed="false">
      <c r="A37" s="2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true" outlineLevel="0" collapsed="false">
      <c r="A38" s="2"/>
      <c r="B38" s="2"/>
      <c r="C38" s="18"/>
      <c r="D38" s="18"/>
      <c r="E38" s="18"/>
      <c r="F38" s="18"/>
      <c r="G38" s="2"/>
      <c r="H38" s="18"/>
      <c r="I38" s="18"/>
      <c r="J38" s="18"/>
      <c r="K38" s="18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" hidden="false" customHeight="true" outlineLevel="0" collapsed="false">
      <c r="A39" s="2"/>
      <c r="B39" s="2"/>
      <c r="C39" s="18"/>
      <c r="D39" s="18"/>
      <c r="E39" s="18"/>
      <c r="F39" s="18"/>
      <c r="G39" s="2"/>
      <c r="H39" s="18"/>
      <c r="I39" s="18"/>
      <c r="J39" s="18"/>
      <c r="K39" s="18"/>
      <c r="L39" s="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true" outlineLevel="0" collapsed="false">
      <c r="A40" s="2"/>
      <c r="B40" s="2"/>
      <c r="C40" s="18"/>
      <c r="D40" s="18"/>
      <c r="E40" s="18"/>
      <c r="F40" s="18"/>
      <c r="G40" s="2"/>
      <c r="H40" s="18"/>
      <c r="I40" s="18"/>
      <c r="J40" s="18"/>
      <c r="K40" s="18"/>
      <c r="L40" s="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true" outlineLevel="0" collapsed="false">
      <c r="A41" s="2"/>
      <c r="B41" s="2"/>
      <c r="C41" s="18"/>
      <c r="D41" s="2"/>
      <c r="E41" s="2"/>
      <c r="F41" s="2"/>
      <c r="G41" s="2"/>
      <c r="H41" s="18"/>
      <c r="I41" s="2"/>
      <c r="J41" s="18"/>
      <c r="K41" s="2"/>
      <c r="L41" s="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true" outlineLevel="0" collapsed="false">
      <c r="A42" s="2"/>
      <c r="B42" s="1"/>
      <c r="C42" s="20"/>
      <c r="D42" s="20"/>
      <c r="E42" s="20"/>
      <c r="F42" s="20"/>
      <c r="G42" s="20"/>
      <c r="H42" s="20"/>
      <c r="I42" s="20"/>
      <c r="J42" s="20"/>
      <c r="K42" s="20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true" outlineLevel="0" collapsed="false">
      <c r="A43" s="2"/>
      <c r="B43" s="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tru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8"/>
      <c r="N47" s="28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9"/>
      <c r="N48" s="29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9"/>
      <c r="N49" s="29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31"/>
      <c r="N51" s="3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3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</sheetData>
  <mergeCells count="21">
    <mergeCell ref="B5:B6"/>
    <mergeCell ref="C5:D5"/>
    <mergeCell ref="E5:E6"/>
    <mergeCell ref="F5:F6"/>
    <mergeCell ref="G5:G6"/>
    <mergeCell ref="H5:H6"/>
    <mergeCell ref="I5:I6"/>
    <mergeCell ref="J5:J6"/>
    <mergeCell ref="B15:K15"/>
    <mergeCell ref="B17:J17"/>
    <mergeCell ref="B21:B22"/>
    <mergeCell ref="C21:D21"/>
    <mergeCell ref="E21:E22"/>
    <mergeCell ref="F21:F22"/>
    <mergeCell ref="G21:G22"/>
    <mergeCell ref="H21:H22"/>
    <mergeCell ref="I21:I22"/>
    <mergeCell ref="J21:J22"/>
    <mergeCell ref="B31:K31"/>
    <mergeCell ref="D33:G33"/>
    <mergeCell ref="I33:K33"/>
  </mergeCells>
  <printOptions headings="false" gridLines="false" gridLinesSet="true" horizontalCentered="fals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Gral. de Estadísticas y Censo
Provincia de Salta&amp;RAnuario Estadístico
 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00Z</dcterms:created>
  <dc:creator/>
  <dc:description/>
  <dc:language>en-US</dc:language>
  <cp:lastModifiedBy>miranda.david73@hotmail.com</cp:lastModifiedBy>
  <dcterms:modified xsi:type="dcterms:W3CDTF">2025-03-31T15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