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0-4" sheetId="1" state="visible" r:id="rId2"/>
  </sheets>
  <definedNames>
    <definedName function="false" hidden="false" localSheetId="0" name="_xlnm.Print_Area" vbProcedure="false">'3-2-10-4'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3.2.10.4_ Estado nutricional de la población infantil, según Zona Sanitaria y Departamento. Provincia de Salta. Año 2023</t>
  </si>
  <si>
    <t xml:space="preserve">Zona</t>
  </si>
  <si>
    <t xml:space="preserve">Departamento</t>
  </si>
  <si>
    <t xml:space="preserve">Porcentaje de niños controlados de 0 a 5 años</t>
  </si>
  <si>
    <t xml:space="preserve">Niños de 0 a 2 años</t>
  </si>
  <si>
    <t xml:space="preserve">Niños de 2 a 5 años</t>
  </si>
  <si>
    <t xml:space="preserve">Niños a controlar</t>
  </si>
  <si>
    <t xml:space="preserve">Niños Controlados</t>
  </si>
  <si>
    <t xml:space="preserve">Malnutrición</t>
  </si>
  <si>
    <t xml:space="preserve">Bajo Peso</t>
  </si>
  <si>
    <t xml:space="preserve">Alto Peso</t>
  </si>
  <si>
    <t xml:space="preserve">Nº</t>
  </si>
  <si>
    <t xml:space="preserve">%</t>
  </si>
  <si>
    <t xml:space="preserve">Total Provincial</t>
  </si>
  <si>
    <t xml:space="preserve">Zona Norte</t>
  </si>
  <si>
    <t xml:space="preserve">Gral.J.de San Martín</t>
  </si>
  <si>
    <t xml:space="preserve">Orán</t>
  </si>
  <si>
    <t xml:space="preserve">Rivadavia</t>
  </si>
  <si>
    <t xml:space="preserve">Zona Oeste</t>
  </si>
  <si>
    <t xml:space="preserve">Cachi</t>
  </si>
  <si>
    <t xml:space="preserve">Cafayate</t>
  </si>
  <si>
    <t xml:space="preserve">Cerrillos</t>
  </si>
  <si>
    <t xml:space="preserve">Chicoana</t>
  </si>
  <si>
    <t xml:space="preserve">Guachipas</t>
  </si>
  <si>
    <t xml:space="preserve">-</t>
  </si>
  <si>
    <t xml:space="preserve">Iruya</t>
  </si>
  <si>
    <t xml:space="preserve">La Caldera</t>
  </si>
  <si>
    <t xml:space="preserve">La Poma</t>
  </si>
  <si>
    <t xml:space="preserve">La Viña</t>
  </si>
  <si>
    <t xml:space="preserve">Los Andes</t>
  </si>
  <si>
    <t xml:space="preserve">Molinos</t>
  </si>
  <si>
    <t xml:space="preserve">Rosario de Lerma</t>
  </si>
  <si>
    <t xml:space="preserve">San Carlos</t>
  </si>
  <si>
    <t xml:space="preserve">Santa Victoria</t>
  </si>
  <si>
    <t xml:space="preserve">Zona Sur</t>
  </si>
  <si>
    <t xml:space="preserve">Anta</t>
  </si>
  <si>
    <t xml:space="preserve">Gral. Güemes</t>
  </si>
  <si>
    <t xml:space="preserve">La Candelaria</t>
  </si>
  <si>
    <t xml:space="preserve">Metán</t>
  </si>
  <si>
    <t xml:space="preserve">Rosario de la Frontera</t>
  </si>
  <si>
    <t xml:space="preserve">Centro</t>
  </si>
  <si>
    <t xml:space="preserve">Capital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para el año 2020 se observa una disminución en la población controlada con respecto a los años anteriores causada por la pandemia.</t>
    </r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Ministerio de Salud Pública- Secretaría de Nutrición y Alimentación Saludab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 * #,##0_ ;_ * \-#,##0_ ;_ * \-??_ ;_ @_ "/>
    <numFmt numFmtId="168" formatCode="_ * #,##0.0_ ;_ * \-#,##0.0_ ;_ * \-??_ ;_ @_ "/>
    <numFmt numFmtId="169" formatCode="0.00"/>
    <numFmt numFmtId="170" formatCode="#,##0;[RED]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false" hidden="false" outlineLevel="0" max="4" min="4" style="1" width="11.42"/>
    <col collapsed="false" customWidth="true" hidden="false" outlineLevel="0" max="16" min="5" style="1" width="10.71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B5" s="4"/>
      <c r="C5" s="4"/>
      <c r="D5" s="4"/>
      <c r="E5" s="4" t="s">
        <v>6</v>
      </c>
      <c r="F5" s="4" t="s">
        <v>7</v>
      </c>
      <c r="G5" s="6" t="s">
        <v>8</v>
      </c>
      <c r="H5" s="6"/>
      <c r="I5" s="6"/>
      <c r="J5" s="6"/>
      <c r="K5" s="4" t="s">
        <v>6</v>
      </c>
      <c r="L5" s="4" t="s">
        <v>7</v>
      </c>
      <c r="M5" s="7" t="s">
        <v>8</v>
      </c>
      <c r="N5" s="7"/>
      <c r="O5" s="7"/>
      <c r="P5" s="7"/>
      <c r="Q5" s="3"/>
    </row>
    <row r="6" customFormat="false" ht="15" hidden="false" customHeight="true" outlineLevel="0" collapsed="false">
      <c r="B6" s="4"/>
      <c r="C6" s="4"/>
      <c r="D6" s="4"/>
      <c r="E6" s="4"/>
      <c r="F6" s="4"/>
      <c r="G6" s="8" t="s">
        <v>9</v>
      </c>
      <c r="H6" s="8"/>
      <c r="I6" s="9" t="s">
        <v>10</v>
      </c>
      <c r="J6" s="9"/>
      <c r="K6" s="4"/>
      <c r="L6" s="4"/>
      <c r="M6" s="8" t="s">
        <v>9</v>
      </c>
      <c r="N6" s="8"/>
      <c r="O6" s="5" t="s">
        <v>10</v>
      </c>
      <c r="P6" s="5"/>
      <c r="Q6" s="3"/>
    </row>
    <row r="7" customFormat="false" ht="15" hidden="false" customHeight="false" outlineLevel="0" collapsed="false">
      <c r="B7" s="4"/>
      <c r="C7" s="4"/>
      <c r="D7" s="4"/>
      <c r="E7" s="4"/>
      <c r="F7" s="4"/>
      <c r="G7" s="10" t="s">
        <v>11</v>
      </c>
      <c r="H7" s="4" t="s">
        <v>12</v>
      </c>
      <c r="I7" s="11" t="s">
        <v>11</v>
      </c>
      <c r="J7" s="12" t="s">
        <v>12</v>
      </c>
      <c r="K7" s="4"/>
      <c r="L7" s="4"/>
      <c r="M7" s="10" t="s">
        <v>11</v>
      </c>
      <c r="N7" s="4" t="s">
        <v>12</v>
      </c>
      <c r="O7" s="11" t="s">
        <v>11</v>
      </c>
      <c r="P7" s="11" t="s">
        <v>12</v>
      </c>
      <c r="Q7" s="3"/>
    </row>
    <row r="8" customFormat="false" ht="15" hidden="false" customHeight="false" outlineLevel="0" collapsed="false">
      <c r="B8" s="2" t="s">
        <v>13</v>
      </c>
      <c r="C8" s="2"/>
      <c r="D8" s="13" t="n">
        <f aca="false">((F8+L8)*100)/(E8+K8)</f>
        <v>65.9325715537383</v>
      </c>
      <c r="E8" s="14" t="n">
        <f aca="false">SUM(E10:E35)</f>
        <v>34070</v>
      </c>
      <c r="F8" s="14" t="n">
        <f aca="false">SUM(F10:F35)</f>
        <v>24365</v>
      </c>
      <c r="G8" s="14" t="n">
        <f aca="false">SUM(G10:G35)</f>
        <v>580</v>
      </c>
      <c r="H8" s="13" t="n">
        <f aca="false">(G8*100)/F8</f>
        <v>2.38046378001231</v>
      </c>
      <c r="I8" s="15" t="n">
        <f aca="false">SUM(I10:I35)</f>
        <v>936</v>
      </c>
      <c r="J8" s="16" t="n">
        <f aca="false">I8*100/F8</f>
        <v>3.84157603119228</v>
      </c>
      <c r="K8" s="17" t="n">
        <f aca="false">SUM(K10:K35)</f>
        <v>75498</v>
      </c>
      <c r="L8" s="17" t="n">
        <f aca="false">SUM(L10:L35)</f>
        <v>47876</v>
      </c>
      <c r="M8" s="17" t="n">
        <f aca="false">SUM(M10:M35)</f>
        <v>816</v>
      </c>
      <c r="N8" s="13" t="n">
        <f aca="false">(M8*100)/L8</f>
        <v>1.70440304118974</v>
      </c>
      <c r="O8" s="17" t="n">
        <f aca="false">SUM(O9:O35)</f>
        <v>3077</v>
      </c>
      <c r="P8" s="13" t="n">
        <f aca="false">(O8*100)/L8</f>
        <v>6.42701980115298</v>
      </c>
      <c r="Q8" s="18"/>
    </row>
    <row r="9" customFormat="false" ht="15" hidden="false" customHeight="false" outlineLevel="0" collapsed="false">
      <c r="B9" s="2" t="s">
        <v>14</v>
      </c>
      <c r="C9" s="19"/>
      <c r="D9" s="13"/>
      <c r="E9" s="20"/>
      <c r="F9" s="20"/>
      <c r="G9" s="21"/>
      <c r="H9" s="13"/>
      <c r="I9" s="3"/>
      <c r="J9" s="16"/>
      <c r="K9" s="20"/>
      <c r="L9" s="20"/>
      <c r="M9" s="21"/>
      <c r="N9" s="13"/>
      <c r="O9" s="3"/>
      <c r="P9" s="13"/>
      <c r="Q9" s="18"/>
    </row>
    <row r="10" customFormat="false" ht="15" hidden="false" customHeight="false" outlineLevel="0" collapsed="false">
      <c r="B10" s="22"/>
      <c r="C10" s="23" t="s">
        <v>15</v>
      </c>
      <c r="D10" s="13" t="n">
        <f aca="false">((F10+L10)*100)/(E10+K10)</f>
        <v>97.0981545867879</v>
      </c>
      <c r="E10" s="24" t="n">
        <v>4803</v>
      </c>
      <c r="F10" s="24" t="n">
        <v>4735</v>
      </c>
      <c r="G10" s="24" t="n">
        <v>192</v>
      </c>
      <c r="H10" s="13" t="n">
        <f aca="false">(G10*100)/F10</f>
        <v>4.05491024287223</v>
      </c>
      <c r="I10" s="24" t="n">
        <v>182</v>
      </c>
      <c r="J10" s="25" t="n">
        <f aca="false">(I10*100)/F10</f>
        <v>3.84371700105597</v>
      </c>
      <c r="K10" s="24" t="n">
        <v>10153</v>
      </c>
      <c r="L10" s="24" t="n">
        <v>9787</v>
      </c>
      <c r="M10" s="24" t="n">
        <v>198</v>
      </c>
      <c r="N10" s="13" t="n">
        <f aca="false">(M10*100)/L10</f>
        <v>2.0230918565444</v>
      </c>
      <c r="O10" s="24" t="n">
        <v>453</v>
      </c>
      <c r="P10" s="13" t="n">
        <f aca="false">(O10*100)/L10</f>
        <v>4.62858894451824</v>
      </c>
      <c r="Q10" s="18"/>
    </row>
    <row r="11" customFormat="false" ht="15" hidden="false" customHeight="false" outlineLevel="0" collapsed="false">
      <c r="B11" s="22"/>
      <c r="C11" s="23" t="s">
        <v>16</v>
      </c>
      <c r="D11" s="13" t="n">
        <f aca="false">((F11+L11)*100)/(E11+K11)</f>
        <v>98.3500775953606</v>
      </c>
      <c r="E11" s="24" t="n">
        <v>3777</v>
      </c>
      <c r="F11" s="24" t="n">
        <v>3734</v>
      </c>
      <c r="G11" s="24" t="n">
        <v>110</v>
      </c>
      <c r="H11" s="13" t="n">
        <f aca="false">(G11*100)/F11</f>
        <v>2.94590251740761</v>
      </c>
      <c r="I11" s="24" t="n">
        <v>184</v>
      </c>
      <c r="J11" s="25" t="n">
        <f aca="false">(I11*100)/F11</f>
        <v>4.92769148366363</v>
      </c>
      <c r="K11" s="24" t="n">
        <v>8466</v>
      </c>
      <c r="L11" s="24" t="n">
        <v>8307</v>
      </c>
      <c r="M11" s="24" t="n">
        <v>161</v>
      </c>
      <c r="N11" s="13" t="n">
        <f aca="false">(M11*100)/L11</f>
        <v>1.93812447333574</v>
      </c>
      <c r="O11" s="24" t="n">
        <v>538</v>
      </c>
      <c r="P11" s="13" t="n">
        <f aca="false">(O11*100)/L11</f>
        <v>6.47646563139521</v>
      </c>
      <c r="Q11" s="18"/>
    </row>
    <row r="12" customFormat="false" ht="15" hidden="false" customHeight="false" outlineLevel="0" collapsed="false">
      <c r="B12" s="22"/>
      <c r="C12" s="23" t="s">
        <v>17</v>
      </c>
      <c r="D12" s="13" t="n">
        <f aca="false">((F12+L12)*100)/(E12+K12)</f>
        <v>99.788176391296</v>
      </c>
      <c r="E12" s="24" t="n">
        <v>1596</v>
      </c>
      <c r="F12" s="26" t="n">
        <v>1595</v>
      </c>
      <c r="G12" s="24" t="n">
        <v>52</v>
      </c>
      <c r="H12" s="13" t="n">
        <f aca="false">(G12*100)/F12</f>
        <v>3.2601880877743</v>
      </c>
      <c r="I12" s="24" t="n">
        <v>47</v>
      </c>
      <c r="J12" s="25" t="n">
        <f aca="false">(I12*100)/F12</f>
        <v>2.94670846394984</v>
      </c>
      <c r="K12" s="24" t="n">
        <v>3597</v>
      </c>
      <c r="L12" s="24" t="n">
        <v>3587</v>
      </c>
      <c r="M12" s="24" t="n">
        <v>79</v>
      </c>
      <c r="N12" s="13" t="n">
        <f aca="false">(M12*100)/L12</f>
        <v>2.2023975466964</v>
      </c>
      <c r="O12" s="24" t="n">
        <v>90</v>
      </c>
      <c r="P12" s="13" t="n">
        <f aca="false">(O12*100)/L12</f>
        <v>2.50906049623641</v>
      </c>
      <c r="Q12" s="18"/>
    </row>
    <row r="13" customFormat="false" ht="15" hidden="false" customHeight="false" outlineLevel="0" collapsed="false">
      <c r="B13" s="2" t="s">
        <v>18</v>
      </c>
      <c r="C13" s="27"/>
      <c r="D13" s="13"/>
      <c r="E13" s="28"/>
      <c r="F13" s="28"/>
      <c r="G13" s="27"/>
      <c r="H13" s="13"/>
      <c r="I13" s="27"/>
      <c r="J13" s="16"/>
      <c r="K13" s="28"/>
      <c r="L13" s="28"/>
      <c r="M13" s="27"/>
      <c r="N13" s="13"/>
      <c r="O13" s="27"/>
      <c r="P13" s="13"/>
      <c r="Q13" s="18"/>
    </row>
    <row r="14" customFormat="false" ht="15" hidden="false" customHeight="false" outlineLevel="0" collapsed="false">
      <c r="B14" s="29"/>
      <c r="C14" s="27" t="s">
        <v>19</v>
      </c>
      <c r="D14" s="13" t="n">
        <f aca="false">((F14+L14)*100)/(E14+K14)</f>
        <v>100</v>
      </c>
      <c r="E14" s="24" t="n">
        <v>200</v>
      </c>
      <c r="F14" s="24" t="n">
        <v>200</v>
      </c>
      <c r="G14" s="24" t="n">
        <v>5</v>
      </c>
      <c r="H14" s="13" t="n">
        <f aca="false">(G14*100)/F14</f>
        <v>2.5</v>
      </c>
      <c r="I14" s="24" t="n">
        <v>9</v>
      </c>
      <c r="J14" s="25" t="n">
        <f aca="false">(I14*100)/F14</f>
        <v>4.5</v>
      </c>
      <c r="K14" s="24" t="n">
        <v>488</v>
      </c>
      <c r="L14" s="24" t="n">
        <v>488</v>
      </c>
      <c r="M14" s="24" t="n">
        <v>10</v>
      </c>
      <c r="N14" s="13" t="n">
        <f aca="false">(M14*100)/L14</f>
        <v>2.04918032786885</v>
      </c>
      <c r="O14" s="24" t="n">
        <v>32</v>
      </c>
      <c r="P14" s="13" t="n">
        <f aca="false">(O14*100)/L14</f>
        <v>6.55737704918033</v>
      </c>
      <c r="Q14" s="18"/>
    </row>
    <row r="15" customFormat="false" ht="15" hidden="false" customHeight="false" outlineLevel="0" collapsed="false">
      <c r="B15" s="29"/>
      <c r="C15" s="27" t="s">
        <v>20</v>
      </c>
      <c r="D15" s="13" t="n">
        <f aca="false">((F15+L15)*100)/(E15+K15)</f>
        <v>97.7611940298507</v>
      </c>
      <c r="E15" s="24" t="n">
        <v>302</v>
      </c>
      <c r="F15" s="24" t="n">
        <v>301</v>
      </c>
      <c r="G15" s="24" t="n">
        <v>1</v>
      </c>
      <c r="H15" s="13" t="n">
        <f aca="false">(G15*100)/F15</f>
        <v>0.332225913621262</v>
      </c>
      <c r="I15" s="24" t="n">
        <v>10</v>
      </c>
      <c r="J15" s="25" t="n">
        <f aca="false">(I15*100)/F15</f>
        <v>3.32225913621262</v>
      </c>
      <c r="K15" s="24" t="n">
        <v>636</v>
      </c>
      <c r="L15" s="24" t="n">
        <v>616</v>
      </c>
      <c r="M15" s="24" t="n">
        <v>5</v>
      </c>
      <c r="N15" s="13" t="n">
        <f aca="false">(M15*100)/L15</f>
        <v>0.811688311688312</v>
      </c>
      <c r="O15" s="24" t="n">
        <v>52</v>
      </c>
      <c r="P15" s="13" t="n">
        <f aca="false">(O15*100)/L15</f>
        <v>8.44155844155844</v>
      </c>
      <c r="Q15" s="18"/>
    </row>
    <row r="16" customFormat="false" ht="15" hidden="false" customHeight="false" outlineLevel="0" collapsed="false">
      <c r="B16" s="29"/>
      <c r="C16" s="27" t="s">
        <v>21</v>
      </c>
      <c r="D16" s="13" t="n">
        <f aca="false">((F16+L16)*100)/(E16+K16)</f>
        <v>95.3834115805947</v>
      </c>
      <c r="E16" s="24" t="n">
        <v>845</v>
      </c>
      <c r="F16" s="24" t="n">
        <v>829</v>
      </c>
      <c r="G16" s="24" t="n">
        <v>11</v>
      </c>
      <c r="H16" s="13" t="n">
        <f aca="false">(G16*100)/F16</f>
        <v>1.32689987937274</v>
      </c>
      <c r="I16" s="24" t="n">
        <v>37</v>
      </c>
      <c r="J16" s="25" t="n">
        <f aca="false">(I16*100)/F16</f>
        <v>4.46320868516285</v>
      </c>
      <c r="K16" s="24" t="n">
        <v>1711</v>
      </c>
      <c r="L16" s="24" t="n">
        <v>1609</v>
      </c>
      <c r="M16" s="24" t="n">
        <v>28</v>
      </c>
      <c r="N16" s="13" t="n">
        <f aca="false">(M16*100)/L16</f>
        <v>1.74021131137352</v>
      </c>
      <c r="O16" s="24" t="n">
        <v>73</v>
      </c>
      <c r="P16" s="13" t="n">
        <f aca="false">(O16*100)/L16</f>
        <v>4.53697949036669</v>
      </c>
      <c r="Q16" s="18"/>
    </row>
    <row r="17" customFormat="false" ht="15" hidden="false" customHeight="false" outlineLevel="0" collapsed="false">
      <c r="B17" s="29"/>
      <c r="C17" s="27" t="s">
        <v>22</v>
      </c>
      <c r="D17" s="13" t="n">
        <f aca="false">((F17+L17)*100)/(E17+K17)</f>
        <v>98.3309143686502</v>
      </c>
      <c r="E17" s="24" t="n">
        <v>428</v>
      </c>
      <c r="F17" s="24" t="n">
        <v>425</v>
      </c>
      <c r="G17" s="24" t="n">
        <v>10</v>
      </c>
      <c r="H17" s="13" t="n">
        <f aca="false">(G17*100)/F17</f>
        <v>2.35294117647059</v>
      </c>
      <c r="I17" s="24" t="n">
        <v>9</v>
      </c>
      <c r="J17" s="25" t="n">
        <f aca="false">(I17*100)/F17</f>
        <v>2.11764705882353</v>
      </c>
      <c r="K17" s="24" t="n">
        <v>950</v>
      </c>
      <c r="L17" s="24" t="n">
        <v>930</v>
      </c>
      <c r="M17" s="24" t="n">
        <v>18</v>
      </c>
      <c r="N17" s="13" t="n">
        <f aca="false">(M17*100)/L17</f>
        <v>1.93548387096774</v>
      </c>
      <c r="O17" s="24" t="n">
        <v>70</v>
      </c>
      <c r="P17" s="13" t="n">
        <f aca="false">(O17*100)/L17</f>
        <v>7.52688172043011</v>
      </c>
      <c r="Q17" s="18"/>
    </row>
    <row r="18" customFormat="false" ht="15" hidden="false" customHeight="false" outlineLevel="0" collapsed="false">
      <c r="B18" s="29"/>
      <c r="C18" s="27" t="s">
        <v>23</v>
      </c>
      <c r="D18" s="13" t="n">
        <f aca="false">((F18+L18)*100)/(E18+K18)</f>
        <v>100</v>
      </c>
      <c r="E18" s="24" t="n">
        <v>72</v>
      </c>
      <c r="F18" s="24" t="n">
        <v>72</v>
      </c>
      <c r="G18" s="24" t="s">
        <v>24</v>
      </c>
      <c r="H18" s="13" t="s">
        <v>24</v>
      </c>
      <c r="I18" s="24" t="n">
        <v>2</v>
      </c>
      <c r="J18" s="25" t="n">
        <f aca="false">(I18*100)/F18</f>
        <v>2.77777777777778</v>
      </c>
      <c r="K18" s="24" t="n">
        <v>181</v>
      </c>
      <c r="L18" s="24" t="n">
        <v>181</v>
      </c>
      <c r="M18" s="24" t="s">
        <v>24</v>
      </c>
      <c r="N18" s="13" t="s">
        <v>24</v>
      </c>
      <c r="O18" s="24" t="n">
        <v>13</v>
      </c>
      <c r="P18" s="13" t="n">
        <f aca="false">(O18*100)/L18</f>
        <v>7.18232044198895</v>
      </c>
      <c r="Q18" s="18"/>
    </row>
    <row r="19" customFormat="false" ht="15" hidden="false" customHeight="false" outlineLevel="0" collapsed="false">
      <c r="B19" s="29"/>
      <c r="C19" s="27" t="s">
        <v>25</v>
      </c>
      <c r="D19" s="13" t="n">
        <f aca="false">((F19+L19)*100)/(E19+K19)</f>
        <v>98.8847583643123</v>
      </c>
      <c r="E19" s="24" t="n">
        <v>79</v>
      </c>
      <c r="F19" s="24" t="n">
        <v>79</v>
      </c>
      <c r="G19" s="24" t="n">
        <v>1</v>
      </c>
      <c r="H19" s="13" t="n">
        <f aca="false">(G19*100)/F19</f>
        <v>1.26582278481013</v>
      </c>
      <c r="I19" s="24" t="n">
        <v>0</v>
      </c>
      <c r="J19" s="25" t="n">
        <f aca="false">(I19*100)/F19</f>
        <v>0</v>
      </c>
      <c r="K19" s="24" t="n">
        <v>190</v>
      </c>
      <c r="L19" s="24" t="n">
        <v>187</v>
      </c>
      <c r="M19" s="24" t="n">
        <v>4</v>
      </c>
      <c r="N19" s="13" t="n">
        <f aca="false">(M19*100)/L19</f>
        <v>2.13903743315508</v>
      </c>
      <c r="O19" s="24" t="n">
        <v>1</v>
      </c>
      <c r="P19" s="13" t="n">
        <f aca="false">(O19*100)/L19</f>
        <v>0.53475935828877</v>
      </c>
      <c r="Q19" s="18"/>
    </row>
    <row r="20" customFormat="false" ht="15" hidden="false" customHeight="false" outlineLevel="0" collapsed="false">
      <c r="B20" s="29"/>
      <c r="C20" s="27" t="s">
        <v>26</v>
      </c>
      <c r="D20" s="13" t="n">
        <f aca="false">((F20+L20)*100)/(E20+K20)</f>
        <v>90.0749063670412</v>
      </c>
      <c r="E20" s="24" t="n">
        <v>155</v>
      </c>
      <c r="F20" s="24" t="n">
        <v>145</v>
      </c>
      <c r="G20" s="24" t="n">
        <v>4</v>
      </c>
      <c r="H20" s="13" t="n">
        <f aca="false">(G20*100)/F20</f>
        <v>2.75862068965517</v>
      </c>
      <c r="I20" s="24" t="n">
        <v>9</v>
      </c>
      <c r="J20" s="25" t="n">
        <f aca="false">(I20*100)/F20</f>
        <v>6.20689655172414</v>
      </c>
      <c r="K20" s="24" t="n">
        <v>379</v>
      </c>
      <c r="L20" s="24" t="n">
        <v>336</v>
      </c>
      <c r="M20" s="24" t="n">
        <v>1</v>
      </c>
      <c r="N20" s="13" t="n">
        <f aca="false">(M20*100)/L20</f>
        <v>0.297619047619048</v>
      </c>
      <c r="O20" s="24" t="n">
        <v>37</v>
      </c>
      <c r="P20" s="13" t="n">
        <f aca="false">(O20*100)/L20</f>
        <v>11.0119047619048</v>
      </c>
      <c r="Q20" s="18"/>
    </row>
    <row r="21" customFormat="false" ht="15" hidden="false" customHeight="false" outlineLevel="0" collapsed="false">
      <c r="B21" s="29"/>
      <c r="C21" s="27" t="s">
        <v>27</v>
      </c>
      <c r="D21" s="13" t="n">
        <f aca="false">((F21+L21)*100)/(E21+K21)</f>
        <v>100</v>
      </c>
      <c r="E21" s="24" t="n">
        <v>19</v>
      </c>
      <c r="F21" s="24" t="n">
        <v>19</v>
      </c>
      <c r="G21" s="24" t="n">
        <v>1</v>
      </c>
      <c r="H21" s="13" t="n">
        <f aca="false">(G21*100)/F21</f>
        <v>5.26315789473684</v>
      </c>
      <c r="I21" s="24" t="s">
        <v>24</v>
      </c>
      <c r="J21" s="30" t="s">
        <v>24</v>
      </c>
      <c r="K21" s="24" t="n">
        <v>64</v>
      </c>
      <c r="L21" s="24" t="n">
        <v>64</v>
      </c>
      <c r="M21" s="24" t="s">
        <v>24</v>
      </c>
      <c r="N21" s="13" t="s">
        <v>24</v>
      </c>
      <c r="O21" s="24" t="n">
        <v>2</v>
      </c>
      <c r="P21" s="13" t="n">
        <f aca="false">(O21*100)/L21</f>
        <v>3.125</v>
      </c>
      <c r="Q21" s="18"/>
    </row>
    <row r="22" customFormat="false" ht="15" hidden="false" customHeight="false" outlineLevel="0" collapsed="false">
      <c r="B22" s="29"/>
      <c r="C22" s="27" t="s">
        <v>28</v>
      </c>
      <c r="D22" s="13" t="n">
        <f aca="false">((F22+L22)*100)/(E22+K22)</f>
        <v>99.2248062015504</v>
      </c>
      <c r="E22" s="24" t="n">
        <v>201</v>
      </c>
      <c r="F22" s="24" t="n">
        <v>201</v>
      </c>
      <c r="G22" s="24" t="n">
        <v>1</v>
      </c>
      <c r="H22" s="13" t="n">
        <f aca="false">(G22*100)/F22</f>
        <v>0.497512437810945</v>
      </c>
      <c r="I22" s="24" t="n">
        <v>7</v>
      </c>
      <c r="J22" s="25" t="n">
        <f aca="false">(I22*100)/F22</f>
        <v>3.48258706467662</v>
      </c>
      <c r="K22" s="24" t="n">
        <v>444</v>
      </c>
      <c r="L22" s="24" t="n">
        <v>439</v>
      </c>
      <c r="M22" s="24" t="n">
        <v>5</v>
      </c>
      <c r="N22" s="13" t="n">
        <f aca="false">(M22*100)/L22</f>
        <v>1.13895216400911</v>
      </c>
      <c r="O22" s="24" t="n">
        <v>35</v>
      </c>
      <c r="P22" s="13" t="n">
        <f aca="false">(O22*100)/L22</f>
        <v>7.97266514806378</v>
      </c>
      <c r="Q22" s="18"/>
    </row>
    <row r="23" customFormat="false" ht="15" hidden="false" customHeight="false" outlineLevel="0" collapsed="false">
      <c r="B23" s="29"/>
      <c r="C23" s="27" t="s">
        <v>29</v>
      </c>
      <c r="D23" s="13" t="n">
        <f aca="false">((F23+L23)*100)/(E23+K23)</f>
        <v>99.8898678414097</v>
      </c>
      <c r="E23" s="24" t="n">
        <v>234</v>
      </c>
      <c r="F23" s="24" t="n">
        <v>234</v>
      </c>
      <c r="G23" s="24" t="n">
        <v>15</v>
      </c>
      <c r="H23" s="13" t="n">
        <f aca="false">(G23*100)/F23</f>
        <v>6.41025641025641</v>
      </c>
      <c r="I23" s="24" t="s">
        <v>24</v>
      </c>
      <c r="J23" s="30" t="s">
        <v>24</v>
      </c>
      <c r="K23" s="24" t="n">
        <v>674</v>
      </c>
      <c r="L23" s="24" t="n">
        <v>673</v>
      </c>
      <c r="M23" s="24" t="n">
        <v>22</v>
      </c>
      <c r="N23" s="13" t="n">
        <f aca="false">(M23*100)/L23</f>
        <v>3.26894502228826</v>
      </c>
      <c r="O23" s="24" t="n">
        <v>29</v>
      </c>
      <c r="P23" s="13" t="n">
        <f aca="false">(O23*100)/L23</f>
        <v>4.30906389301634</v>
      </c>
      <c r="Q23" s="18"/>
    </row>
    <row r="24" customFormat="false" ht="15" hidden="false" customHeight="false" outlineLevel="0" collapsed="false">
      <c r="B24" s="29"/>
      <c r="C24" s="27" t="s">
        <v>30</v>
      </c>
      <c r="D24" s="13" t="n">
        <f aca="false">((F24+L24)*100)/(E24+K24)</f>
        <v>100</v>
      </c>
      <c r="E24" s="24" t="n">
        <v>130</v>
      </c>
      <c r="F24" s="24" t="n">
        <v>130</v>
      </c>
      <c r="G24" s="24" t="n">
        <v>1</v>
      </c>
      <c r="H24" s="13" t="n">
        <f aca="false">(G24*100)/F24</f>
        <v>0.769230769230769</v>
      </c>
      <c r="I24" s="24" t="n">
        <v>4</v>
      </c>
      <c r="J24" s="25" t="n">
        <f aca="false">(I24*100)/F24</f>
        <v>3.07692307692308</v>
      </c>
      <c r="K24" s="24" t="n">
        <v>312</v>
      </c>
      <c r="L24" s="24" t="n">
        <v>312</v>
      </c>
      <c r="M24" s="24" t="n">
        <v>8</v>
      </c>
      <c r="N24" s="13" t="n">
        <f aca="false">(M24*100)/L24</f>
        <v>2.56410256410256</v>
      </c>
      <c r="O24" s="24" t="n">
        <v>15</v>
      </c>
      <c r="P24" s="13" t="n">
        <f aca="false">(O24*100)/L24</f>
        <v>4.80769230769231</v>
      </c>
      <c r="Q24" s="18"/>
    </row>
    <row r="25" customFormat="false" ht="15" hidden="false" customHeight="false" outlineLevel="0" collapsed="false">
      <c r="B25" s="29"/>
      <c r="C25" s="27" t="s">
        <v>31</v>
      </c>
      <c r="D25" s="13" t="n">
        <f aca="false">((F25+L25)*100)/(E25+K25)</f>
        <v>97.5065236300377</v>
      </c>
      <c r="E25" s="24" t="n">
        <v>1006</v>
      </c>
      <c r="F25" s="24" t="n">
        <v>988</v>
      </c>
      <c r="G25" s="24" t="n">
        <v>15</v>
      </c>
      <c r="H25" s="13" t="n">
        <f aca="false">(G25*100)/F25</f>
        <v>1.51821862348178</v>
      </c>
      <c r="I25" s="24" t="n">
        <v>56</v>
      </c>
      <c r="J25" s="25" t="n">
        <f aca="false">(I25*100)/F25</f>
        <v>5.66801619433198</v>
      </c>
      <c r="K25" s="24" t="n">
        <v>2443</v>
      </c>
      <c r="L25" s="24" t="n">
        <v>2375</v>
      </c>
      <c r="M25" s="24" t="n">
        <v>22</v>
      </c>
      <c r="N25" s="13" t="n">
        <f aca="false">(M25*100)/L25</f>
        <v>0.926315789473684</v>
      </c>
      <c r="O25" s="24" t="n">
        <v>175</v>
      </c>
      <c r="P25" s="13" t="n">
        <f aca="false">(O25*100)/L25</f>
        <v>7.36842105263158</v>
      </c>
      <c r="Q25" s="18"/>
    </row>
    <row r="26" customFormat="false" ht="15" hidden="false" customHeight="false" outlineLevel="0" collapsed="false">
      <c r="B26" s="29"/>
      <c r="C26" s="27" t="s">
        <v>32</v>
      </c>
      <c r="D26" s="13" t="n">
        <f aca="false">((F26+L26)*100)/(E26+K26)</f>
        <v>100</v>
      </c>
      <c r="E26" s="24" t="n">
        <v>145</v>
      </c>
      <c r="F26" s="24" t="n">
        <v>145</v>
      </c>
      <c r="G26" s="24" t="n">
        <v>2</v>
      </c>
      <c r="H26" s="13" t="n">
        <f aca="false">(G26*100)/F26</f>
        <v>1.37931034482759</v>
      </c>
      <c r="I26" s="24" t="n">
        <v>6</v>
      </c>
      <c r="J26" s="25" t="n">
        <f aca="false">(I26*100)/F26</f>
        <v>4.13793103448276</v>
      </c>
      <c r="K26" s="24" t="n">
        <v>382</v>
      </c>
      <c r="L26" s="24" t="n">
        <v>382</v>
      </c>
      <c r="M26" s="24" t="n">
        <v>5</v>
      </c>
      <c r="N26" s="13" t="n">
        <f aca="false">(M26*100)/L26</f>
        <v>1.30890052356021</v>
      </c>
      <c r="O26" s="24" t="n">
        <v>28</v>
      </c>
      <c r="P26" s="13" t="n">
        <f aca="false">(O26*100)/L26</f>
        <v>7.32984293193717</v>
      </c>
      <c r="Q26" s="18"/>
    </row>
    <row r="27" customFormat="false" ht="15" hidden="false" customHeight="false" outlineLevel="0" collapsed="false">
      <c r="B27" s="29"/>
      <c r="C27" s="27" t="s">
        <v>33</v>
      </c>
      <c r="D27" s="13" t="n">
        <f aca="false">((F27+L27)*100)/(E27+K27)</f>
        <v>98.0108499095841</v>
      </c>
      <c r="E27" s="24" t="n">
        <v>154</v>
      </c>
      <c r="F27" s="24" t="n">
        <v>153</v>
      </c>
      <c r="G27" s="24" t="n">
        <v>1</v>
      </c>
      <c r="H27" s="13" t="n">
        <f aca="false">(G27*100)/F27</f>
        <v>0.65359477124183</v>
      </c>
      <c r="I27" s="24" t="n">
        <v>1</v>
      </c>
      <c r="J27" s="25" t="n">
        <f aca="false">(I27*100)/F27</f>
        <v>0.65359477124183</v>
      </c>
      <c r="K27" s="24" t="n">
        <v>399</v>
      </c>
      <c r="L27" s="24" t="n">
        <v>389</v>
      </c>
      <c r="M27" s="24" t="n">
        <v>6</v>
      </c>
      <c r="N27" s="13" t="n">
        <f aca="false">(M27*100)/L27</f>
        <v>1.54241645244216</v>
      </c>
      <c r="O27" s="24" t="n">
        <v>11</v>
      </c>
      <c r="P27" s="13" t="n">
        <f aca="false">(O27*100)/L27</f>
        <v>2.82776349614396</v>
      </c>
      <c r="Q27" s="18"/>
    </row>
    <row r="28" customFormat="false" ht="15" hidden="false" customHeight="false" outlineLevel="0" collapsed="false">
      <c r="B28" s="2" t="s">
        <v>34</v>
      </c>
      <c r="C28" s="27"/>
      <c r="D28" s="13"/>
      <c r="E28" s="28"/>
      <c r="F28" s="28"/>
      <c r="G28" s="28"/>
      <c r="H28" s="13"/>
      <c r="I28" s="28"/>
      <c r="J28" s="16"/>
      <c r="K28" s="28"/>
      <c r="L28" s="28"/>
      <c r="M28" s="28"/>
      <c r="N28" s="13"/>
      <c r="O28" s="28"/>
      <c r="P28" s="13"/>
      <c r="Q28" s="18"/>
    </row>
    <row r="29" customFormat="false" ht="15" hidden="false" customHeight="false" outlineLevel="0" collapsed="false">
      <c r="B29" s="29"/>
      <c r="C29" s="23" t="s">
        <v>35</v>
      </c>
      <c r="D29" s="13" t="n">
        <f aca="false">((F29+L29)*100)/(E29+K29)</f>
        <v>80.9415682712685</v>
      </c>
      <c r="E29" s="24" t="n">
        <v>2175</v>
      </c>
      <c r="F29" s="24" t="n">
        <v>1802</v>
      </c>
      <c r="G29" s="24" t="n">
        <v>27</v>
      </c>
      <c r="H29" s="13" t="n">
        <f aca="false">(G29*100)/F29</f>
        <v>1.49833518312986</v>
      </c>
      <c r="I29" s="24" t="n">
        <v>85</v>
      </c>
      <c r="J29" s="25" t="n">
        <f aca="false">(I29*100)/F29</f>
        <v>4.71698113207547</v>
      </c>
      <c r="K29" s="24" t="n">
        <v>4431</v>
      </c>
      <c r="L29" s="24" t="n">
        <v>3545</v>
      </c>
      <c r="M29" s="24" t="n">
        <v>47</v>
      </c>
      <c r="N29" s="13" t="n">
        <f aca="false">(M29*100)/L29</f>
        <v>1.32581100141044</v>
      </c>
      <c r="O29" s="24" t="n">
        <v>231</v>
      </c>
      <c r="P29" s="13" t="n">
        <f aca="false">(O29*100)/L29</f>
        <v>6.51622002820874</v>
      </c>
      <c r="Q29" s="18"/>
    </row>
    <row r="30" customFormat="false" ht="15" hidden="false" customHeight="false" outlineLevel="0" collapsed="false">
      <c r="B30" s="29"/>
      <c r="C30" s="23" t="s">
        <v>36</v>
      </c>
      <c r="D30" s="13" t="n">
        <f aca="false">((F30+L30)*100)/(E30+K30)</f>
        <v>97.979797979798</v>
      </c>
      <c r="E30" s="24" t="n">
        <v>1088</v>
      </c>
      <c r="F30" s="24" t="n">
        <v>1083</v>
      </c>
      <c r="G30" s="24" t="n">
        <v>21</v>
      </c>
      <c r="H30" s="13" t="n">
        <f aca="false">(G30*100)/F30</f>
        <v>1.93905817174515</v>
      </c>
      <c r="I30" s="24" t="n">
        <v>44</v>
      </c>
      <c r="J30" s="25" t="n">
        <f aca="false">(I30*100)/F30</f>
        <v>4.06278855032318</v>
      </c>
      <c r="K30" s="24" t="n">
        <v>2674</v>
      </c>
      <c r="L30" s="24" t="n">
        <v>2603</v>
      </c>
      <c r="M30" s="24" t="n">
        <v>38</v>
      </c>
      <c r="N30" s="13" t="n">
        <f aca="false">(M30*100)/L30</f>
        <v>1.45985401459854</v>
      </c>
      <c r="O30" s="24" t="n">
        <v>141</v>
      </c>
      <c r="P30" s="13" t="n">
        <f aca="false">(O30*100)/L30</f>
        <v>5.41682673837879</v>
      </c>
      <c r="Q30" s="18"/>
    </row>
    <row r="31" customFormat="false" ht="15" hidden="false" customHeight="false" outlineLevel="0" collapsed="false">
      <c r="B31" s="29"/>
      <c r="C31" s="23" t="s">
        <v>37</v>
      </c>
      <c r="D31" s="13" t="n">
        <f aca="false">((F31+L31)*100)/(E31+K31)</f>
        <v>98.7421383647799</v>
      </c>
      <c r="E31" s="24" t="n">
        <v>153</v>
      </c>
      <c r="F31" s="24" t="n">
        <v>152</v>
      </c>
      <c r="G31" s="24" t="n">
        <v>1</v>
      </c>
      <c r="H31" s="13" t="n">
        <f aca="false">(G31*100)/F31</f>
        <v>0.657894736842105</v>
      </c>
      <c r="I31" s="24" t="n">
        <v>7</v>
      </c>
      <c r="J31" s="25" t="n">
        <f aca="false">(I31*100)/F31</f>
        <v>4.60526315789474</v>
      </c>
      <c r="K31" s="24" t="n">
        <v>324</v>
      </c>
      <c r="L31" s="24" t="n">
        <v>319</v>
      </c>
      <c r="M31" s="24" t="n">
        <v>2</v>
      </c>
      <c r="N31" s="13" t="n">
        <f aca="false">(M31*100)/L31</f>
        <v>0.626959247648903</v>
      </c>
      <c r="O31" s="24" t="n">
        <v>36</v>
      </c>
      <c r="P31" s="13" t="n">
        <f aca="false">(O31*100)/L31</f>
        <v>11.2852664576803</v>
      </c>
      <c r="Q31" s="18"/>
    </row>
    <row r="32" customFormat="false" ht="15" hidden="false" customHeight="false" outlineLevel="0" collapsed="false">
      <c r="B32" s="29"/>
      <c r="C32" s="23" t="s">
        <v>38</v>
      </c>
      <c r="D32" s="13" t="n">
        <f aca="false">((F32+L32)*100)/(E32+K32)</f>
        <v>99.0944372574386</v>
      </c>
      <c r="E32" s="24" t="n">
        <v>756</v>
      </c>
      <c r="F32" s="24" t="n">
        <v>745</v>
      </c>
      <c r="G32" s="24" t="n">
        <v>14</v>
      </c>
      <c r="H32" s="13" t="n">
        <f aca="false">(G32*100)/F32</f>
        <v>1.87919463087248</v>
      </c>
      <c r="I32" s="24" t="n">
        <v>40</v>
      </c>
      <c r="J32" s="25" t="n">
        <f aca="false">(I32*100)/F32</f>
        <v>5.36912751677852</v>
      </c>
      <c r="K32" s="24" t="n">
        <v>1563</v>
      </c>
      <c r="L32" s="24" t="n">
        <v>1553</v>
      </c>
      <c r="M32" s="24" t="n">
        <v>20</v>
      </c>
      <c r="N32" s="13" t="n">
        <f aca="false">(M32*100)/L32</f>
        <v>1.28783000643915</v>
      </c>
      <c r="O32" s="24" t="n">
        <v>127</v>
      </c>
      <c r="P32" s="13" t="n">
        <f aca="false">(O32*100)/L32</f>
        <v>8.1777205408886</v>
      </c>
      <c r="Q32" s="18"/>
    </row>
    <row r="33" customFormat="false" ht="15" hidden="false" customHeight="false" outlineLevel="0" collapsed="false">
      <c r="B33" s="29"/>
      <c r="C33" s="23" t="s">
        <v>39</v>
      </c>
      <c r="D33" s="13" t="n">
        <f aca="false">((F33+L33)*100)/(E33+K33)</f>
        <v>100</v>
      </c>
      <c r="E33" s="24" t="n">
        <v>744</v>
      </c>
      <c r="F33" s="24" t="n">
        <v>744</v>
      </c>
      <c r="G33" s="24" t="n">
        <v>6</v>
      </c>
      <c r="H33" s="13" t="n">
        <f aca="false">(G33*100)/F33</f>
        <v>0.806451612903226</v>
      </c>
      <c r="I33" s="24" t="n">
        <v>31</v>
      </c>
      <c r="J33" s="25" t="n">
        <f aca="false">(I33*100)/F33</f>
        <v>4.16666666666667</v>
      </c>
      <c r="K33" s="24" t="n">
        <v>1718</v>
      </c>
      <c r="L33" s="24" t="n">
        <v>1718</v>
      </c>
      <c r="M33" s="24" t="n">
        <v>20</v>
      </c>
      <c r="N33" s="13" t="n">
        <f aca="false">(M33*100)/L33</f>
        <v>1.16414435389988</v>
      </c>
      <c r="O33" s="24" t="n">
        <v>197</v>
      </c>
      <c r="P33" s="13" t="n">
        <f aca="false">(O33*100)/L33</f>
        <v>11.4668218859139</v>
      </c>
      <c r="Q33" s="18"/>
    </row>
    <row r="34" customFormat="false" ht="15" hidden="false" customHeight="false" outlineLevel="0" collapsed="false">
      <c r="B34" s="2" t="s">
        <v>40</v>
      </c>
      <c r="C34" s="3"/>
      <c r="D34" s="13"/>
      <c r="E34" s="3"/>
      <c r="F34" s="3"/>
      <c r="G34" s="3"/>
      <c r="H34" s="13"/>
      <c r="I34" s="3"/>
      <c r="J34" s="16"/>
      <c r="K34" s="3"/>
      <c r="L34" s="3"/>
      <c r="M34" s="3"/>
      <c r="N34" s="13"/>
      <c r="O34" s="3"/>
      <c r="P34" s="13"/>
      <c r="Q34" s="18"/>
    </row>
    <row r="35" customFormat="false" ht="15" hidden="false" customHeight="false" outlineLevel="0" collapsed="false">
      <c r="B35" s="31"/>
      <c r="C35" s="32" t="s">
        <v>41</v>
      </c>
      <c r="D35" s="33" t="n">
        <f aca="false">((F35+L35)*100)/(E35+K35)</f>
        <v>27.5829246590933</v>
      </c>
      <c r="E35" s="34" t="n">
        <v>15008</v>
      </c>
      <c r="F35" s="34" t="n">
        <v>5854</v>
      </c>
      <c r="G35" s="35" t="n">
        <v>89</v>
      </c>
      <c r="H35" s="33" t="n">
        <f aca="false">(G35*100)/F35</f>
        <v>1.52032798086778</v>
      </c>
      <c r="I35" s="35" t="n">
        <v>166</v>
      </c>
      <c r="J35" s="36" t="n">
        <f aca="false">(I35*100)/F35</f>
        <v>2.83566791937137</v>
      </c>
      <c r="K35" s="34" t="n">
        <v>33319</v>
      </c>
      <c r="L35" s="34" t="n">
        <v>7476</v>
      </c>
      <c r="M35" s="35" t="n">
        <v>117</v>
      </c>
      <c r="N35" s="33" t="n">
        <f aca="false">(M35*100)/L35</f>
        <v>1.56500802568218</v>
      </c>
      <c r="O35" s="34" t="n">
        <v>691</v>
      </c>
      <c r="P35" s="33" t="n">
        <f aca="false">(O35*100)/L35</f>
        <v>9.24291064740503</v>
      </c>
      <c r="Q35" s="3"/>
    </row>
    <row r="36" customFormat="false" ht="6.75" hidden="false" customHeight="true" outlineLevel="0" collapsed="false">
      <c r="B36" s="3"/>
      <c r="C36" s="27"/>
      <c r="D36" s="37"/>
      <c r="E36" s="38"/>
      <c r="F36" s="38"/>
      <c r="G36" s="37"/>
      <c r="H36" s="37"/>
      <c r="I36" s="37"/>
      <c r="J36" s="37"/>
      <c r="K36" s="38"/>
      <c r="L36" s="38"/>
      <c r="M36" s="37"/>
      <c r="N36" s="37"/>
      <c r="O36" s="38"/>
      <c r="P36" s="37"/>
      <c r="Q36" s="3"/>
    </row>
    <row r="37" customFormat="false" ht="15" hidden="false" customHeight="false" outlineLevel="0" collapsed="false">
      <c r="B37" s="39" t="s">
        <v>42</v>
      </c>
      <c r="C37" s="39"/>
      <c r="D37" s="37"/>
      <c r="E37" s="38"/>
      <c r="F37" s="38"/>
      <c r="G37" s="37"/>
      <c r="H37" s="37"/>
      <c r="I37" s="37"/>
      <c r="J37" s="37"/>
      <c r="K37" s="38"/>
      <c r="L37" s="38"/>
      <c r="M37" s="37"/>
      <c r="N37" s="37"/>
      <c r="O37" s="38"/>
      <c r="P37" s="37"/>
      <c r="Q37" s="39"/>
    </row>
    <row r="38" customFormat="false" ht="15" hidden="false" customHeight="false" outlineLevel="0" collapsed="false">
      <c r="B38" s="2" t="s">
        <v>4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</sheetData>
  <mergeCells count="17">
    <mergeCell ref="B4:B7"/>
    <mergeCell ref="C4:C7"/>
    <mergeCell ref="D4:D7"/>
    <mergeCell ref="E4:J4"/>
    <mergeCell ref="K4:P4"/>
    <mergeCell ref="E5:E7"/>
    <mergeCell ref="F5:F7"/>
    <mergeCell ref="G5:J5"/>
    <mergeCell ref="K5:K7"/>
    <mergeCell ref="L5:L7"/>
    <mergeCell ref="M5:P5"/>
    <mergeCell ref="G6:H6"/>
    <mergeCell ref="I6:J6"/>
    <mergeCell ref="M6:N6"/>
    <mergeCell ref="O6:P6"/>
    <mergeCell ref="B8:C8"/>
    <mergeCell ref="B10:B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General de Estadísticas y Censo Provincia de Salta&amp;RAnuario Estadístico 2023-Avance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5:32:31Z</dcterms:created>
  <dc:creator>miranda.david73@hotmail.com</dc:creator>
  <dc:description/>
  <dc:language>en-US</dc:language>
  <cp:lastModifiedBy>miranda.david73@hotmail.com</cp:lastModifiedBy>
  <cp:lastPrinted>2025-03-20T16:08:56Z</cp:lastPrinted>
  <dcterms:modified xsi:type="dcterms:W3CDTF">2025-03-20T16:32:27Z</dcterms:modified>
  <cp:revision>0</cp:revision>
  <dc:subject/>
  <dc:title/>
</cp:coreProperties>
</file>