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3.1.21_Alumnos nuevos inscriptos y reinscriptos y docentes dedicación exclusiva, semiexclusiva y simple según Facultad. Universidad Nacional de Salta. Año 2023</t>
  </si>
  <si>
    <t xml:space="preserve">Universidad Nacional de Salta</t>
  </si>
  <si>
    <t xml:space="preserve">Alumnos</t>
  </si>
  <si>
    <t xml:space="preserve">Docentes</t>
  </si>
  <si>
    <t xml:space="preserve">Total</t>
  </si>
  <si>
    <t xml:space="preserve">Nuevos Inscriptos</t>
  </si>
  <si>
    <t xml:space="preserve">Reinscriptos</t>
  </si>
  <si>
    <t xml:space="preserve">Dedicación Exclusiva</t>
  </si>
  <si>
    <t xml:space="preserve">Dedicación Semi Exclusiva</t>
  </si>
  <si>
    <t xml:space="preserve">Dedicación Simple</t>
  </si>
  <si>
    <t xml:space="preserve">Total Universidad</t>
  </si>
  <si>
    <t xml:space="preserve">  Rectorado</t>
  </si>
  <si>
    <t xml:space="preserve">-</t>
  </si>
  <si>
    <t xml:space="preserve">  Ciencias Exactas</t>
  </si>
  <si>
    <t xml:space="preserve">  Ingeniería</t>
  </si>
  <si>
    <t xml:space="preserve">  Ciencias Naturales</t>
  </si>
  <si>
    <t xml:space="preserve">  Ciencias Económicas</t>
  </si>
  <si>
    <t xml:space="preserve">  Ciencias de la Salud</t>
  </si>
  <si>
    <t xml:space="preserve">  Humanidades</t>
  </si>
  <si>
    <t xml:space="preserve">  Sede Regional Orán</t>
  </si>
  <si>
    <t xml:space="preserve">  Sede Regional Tartagal</t>
  </si>
  <si>
    <t xml:space="preserve">  Sede Sur Metán - Rosario de la Frontera</t>
  </si>
  <si>
    <t xml:space="preserve">  Delegación Cafayate</t>
  </si>
  <si>
    <t xml:space="preserve">  Consejo de Investigación  </t>
  </si>
  <si>
    <r>
      <rPr>
        <b val="true"/>
        <sz val="9"/>
        <color rgb="FF000000"/>
        <rFont val="Arial"/>
        <family val="0"/>
        <charset val="1"/>
      </rPr>
      <t xml:space="preserve">Fuente</t>
    </r>
    <r>
      <rPr>
        <sz val="9"/>
        <color rgb="FF000000"/>
        <rFont val="Arial"/>
        <family val="0"/>
        <charset val="1"/>
      </rPr>
      <t xml:space="preserve">: U.N.Sa. Dirección General de Estadísticas Universitari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2.29"/>
    <col collapsed="false" customWidth="true" hidden="false" outlineLevel="0" max="7" min="3" style="0" width="11.43"/>
    <col collapsed="false" customWidth="true" hidden="false" outlineLevel="0" max="10" min="9" style="0" width="11.43"/>
    <col collapsed="false" customWidth="true" hidden="false" outlineLevel="0" max="27" min="11" style="0" width="10.57"/>
  </cols>
  <sheetData>
    <row r="1" customFormat="false" ht="11.25" hidden="false" customHeight="true" outlineLevel="0" collapsed="false">
      <c r="A1" s="1"/>
      <c r="B1" s="2" t="s">
        <v>0</v>
      </c>
      <c r="C1" s="1"/>
      <c r="D1" s="1"/>
      <c r="E1" s="1"/>
      <c r="F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1.2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 t="s">
        <v>3</v>
      </c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>
      <c r="A4" s="4"/>
      <c r="B4" s="5"/>
      <c r="C4" s="5" t="s">
        <v>4</v>
      </c>
      <c r="D4" s="5" t="s">
        <v>5</v>
      </c>
      <c r="E4" s="5" t="s">
        <v>6</v>
      </c>
      <c r="F4" s="5" t="s">
        <v>4</v>
      </c>
      <c r="G4" s="5" t="s">
        <v>7</v>
      </c>
      <c r="H4" s="5" t="s">
        <v>8</v>
      </c>
      <c r="I4" s="5" t="s">
        <v>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1.25" hidden="false" customHeight="true" outlineLevel="0" collapsed="false">
      <c r="A6" s="1"/>
      <c r="B6" s="1" t="s">
        <v>10</v>
      </c>
      <c r="C6" s="7" t="n">
        <f aca="false">SUM(C8:C19)</f>
        <v>40133</v>
      </c>
      <c r="D6" s="7" t="n">
        <f aca="false">SUM(D8:D19)</f>
        <v>8512</v>
      </c>
      <c r="E6" s="7" t="n">
        <f aca="false">SUM(E8:E19)</f>
        <v>31621</v>
      </c>
      <c r="F6" s="7" t="n">
        <f aca="false">SUM(F8:F19)</f>
        <v>2581</v>
      </c>
      <c r="G6" s="7" t="n">
        <f aca="false">SUM(G8:G19)</f>
        <v>400</v>
      </c>
      <c r="H6" s="7" t="n">
        <f aca="false">SUM(H8:H19)</f>
        <v>948</v>
      </c>
      <c r="I6" s="7" t="n">
        <f aca="false">SUM(I8:I19)</f>
        <v>1233</v>
      </c>
      <c r="J6" s="8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4.5" hidden="false" customHeight="true" outlineLevel="0" collapsed="false">
      <c r="A7" s="1"/>
      <c r="B7" s="1"/>
      <c r="C7" s="7"/>
      <c r="D7" s="7"/>
      <c r="E7" s="9"/>
      <c r="F7" s="9"/>
      <c r="G7" s="9"/>
      <c r="H7" s="9"/>
      <c r="I7" s="9"/>
      <c r="J7" s="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1.25" hidden="false" customHeight="true" outlineLevel="0" collapsed="false">
      <c r="A8" s="3"/>
      <c r="B8" s="3" t="s">
        <v>11</v>
      </c>
      <c r="C8" s="9" t="s">
        <v>12</v>
      </c>
      <c r="D8" s="9" t="s">
        <v>12</v>
      </c>
      <c r="E8" s="9" t="s">
        <v>12</v>
      </c>
      <c r="F8" s="7" t="n">
        <f aca="false">SUM(G8:I8)</f>
        <v>25</v>
      </c>
      <c r="G8" s="9" t="s">
        <v>12</v>
      </c>
      <c r="H8" s="9" t="n">
        <v>16</v>
      </c>
      <c r="I8" s="9" t="n">
        <v>9</v>
      </c>
      <c r="J8" s="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1.25" hidden="false" customHeight="true" outlineLevel="0" collapsed="false">
      <c r="A9" s="3"/>
      <c r="B9" s="3" t="s">
        <v>13</v>
      </c>
      <c r="C9" s="7" t="n">
        <f aca="false">SUM(D9:E9)</f>
        <v>5431</v>
      </c>
      <c r="D9" s="9" t="n">
        <v>1650</v>
      </c>
      <c r="E9" s="9" t="n">
        <v>3781</v>
      </c>
      <c r="F9" s="7" t="n">
        <f aca="false">SUM(G9:I9)</f>
        <v>242</v>
      </c>
      <c r="G9" s="9" t="n">
        <v>87</v>
      </c>
      <c r="H9" s="9" t="n">
        <v>74</v>
      </c>
      <c r="I9" s="9" t="n">
        <v>81</v>
      </c>
      <c r="J9" s="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1.25" hidden="false" customHeight="true" outlineLevel="0" collapsed="false">
      <c r="A10" s="3"/>
      <c r="B10" s="3" t="s">
        <v>14</v>
      </c>
      <c r="C10" s="7" t="n">
        <f aca="false">SUM(D10:E10)</f>
        <v>3362</v>
      </c>
      <c r="D10" s="9" t="n">
        <v>635</v>
      </c>
      <c r="E10" s="9" t="n">
        <v>2727</v>
      </c>
      <c r="F10" s="7" t="n">
        <f aca="false">SUM(G10:I10)</f>
        <v>328</v>
      </c>
      <c r="G10" s="9" t="n">
        <v>70</v>
      </c>
      <c r="H10" s="9" t="n">
        <v>107</v>
      </c>
      <c r="I10" s="9" t="n">
        <v>151</v>
      </c>
      <c r="J10" s="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1.25" hidden="false" customHeight="true" outlineLevel="0" collapsed="false">
      <c r="A11" s="3"/>
      <c r="B11" s="3" t="s">
        <v>15</v>
      </c>
      <c r="C11" s="7" t="n">
        <f aca="false">SUM(D11:E11)</f>
        <v>4465</v>
      </c>
      <c r="D11" s="9" t="n">
        <v>830</v>
      </c>
      <c r="E11" s="9" t="n">
        <v>3635</v>
      </c>
      <c r="F11" s="7" t="n">
        <f aca="false">SUM(G11:I11)</f>
        <v>324</v>
      </c>
      <c r="G11" s="9" t="n">
        <v>101</v>
      </c>
      <c r="H11" s="9" t="n">
        <v>101</v>
      </c>
      <c r="I11" s="9" t="n">
        <v>122</v>
      </c>
      <c r="J11" s="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1.25" hidden="false" customHeight="true" outlineLevel="0" collapsed="false">
      <c r="A12" s="3"/>
      <c r="B12" s="3" t="s">
        <v>16</v>
      </c>
      <c r="C12" s="7" t="n">
        <f aca="false">SUM(D12:E12)</f>
        <v>7176</v>
      </c>
      <c r="D12" s="9" t="n">
        <v>1114</v>
      </c>
      <c r="E12" s="9" t="n">
        <v>6062</v>
      </c>
      <c r="F12" s="7" t="n">
        <f aca="false">SUM(G12:I12)</f>
        <v>332</v>
      </c>
      <c r="G12" s="9" t="n">
        <v>5</v>
      </c>
      <c r="H12" s="9" t="n">
        <v>204</v>
      </c>
      <c r="I12" s="9" t="n">
        <v>123</v>
      </c>
      <c r="J12" s="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1.25" hidden="false" customHeight="true" outlineLevel="0" collapsed="false">
      <c r="A13" s="3"/>
      <c r="B13" s="3" t="s">
        <v>17</v>
      </c>
      <c r="C13" s="7" t="n">
        <f aca="false">SUM(D13:E13)</f>
        <v>8007</v>
      </c>
      <c r="D13" s="9" t="n">
        <v>1310</v>
      </c>
      <c r="E13" s="9" t="n">
        <v>6697</v>
      </c>
      <c r="F13" s="7" t="n">
        <f aca="false">SUM(G13:I13)</f>
        <v>326</v>
      </c>
      <c r="G13" s="9" t="n">
        <v>46</v>
      </c>
      <c r="H13" s="9" t="n">
        <v>128</v>
      </c>
      <c r="I13" s="9" t="n">
        <v>152</v>
      </c>
      <c r="J13" s="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1.25" hidden="false" customHeight="true" outlineLevel="0" collapsed="false">
      <c r="A14" s="3"/>
      <c r="B14" s="3" t="s">
        <v>18</v>
      </c>
      <c r="C14" s="7" t="n">
        <f aca="false">SUM(D14:E14)</f>
        <v>5187</v>
      </c>
      <c r="D14" s="9" t="n">
        <v>975</v>
      </c>
      <c r="E14" s="9" t="n">
        <v>4212</v>
      </c>
      <c r="F14" s="7" t="n">
        <f aca="false">SUM(G14:I14)</f>
        <v>287</v>
      </c>
      <c r="G14" s="9" t="n">
        <v>56</v>
      </c>
      <c r="H14" s="9" t="n">
        <v>164</v>
      </c>
      <c r="I14" s="9" t="n">
        <v>67</v>
      </c>
      <c r="J14" s="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1.25" hidden="false" customHeight="true" outlineLevel="0" collapsed="false">
      <c r="A15" s="3"/>
      <c r="B15" s="3" t="s">
        <v>19</v>
      </c>
      <c r="C15" s="7" t="n">
        <f aca="false">SUM(D15:E15)</f>
        <v>2374</v>
      </c>
      <c r="D15" s="9" t="n">
        <v>908</v>
      </c>
      <c r="E15" s="9" t="n">
        <v>1466</v>
      </c>
      <c r="F15" s="7" t="n">
        <f aca="false">SUM(G15:I15)</f>
        <v>181</v>
      </c>
      <c r="G15" s="9" t="n">
        <v>12</v>
      </c>
      <c r="H15" s="9" t="n">
        <v>56</v>
      </c>
      <c r="I15" s="9" t="n">
        <v>113</v>
      </c>
      <c r="J15" s="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1.25" hidden="false" customHeight="true" outlineLevel="0" collapsed="false">
      <c r="A16" s="3"/>
      <c r="B16" s="3" t="s">
        <v>20</v>
      </c>
      <c r="C16" s="7" t="n">
        <f aca="false">SUM(D16:E16)</f>
        <v>3406</v>
      </c>
      <c r="D16" s="9" t="n">
        <v>854</v>
      </c>
      <c r="E16" s="9" t="n">
        <v>2552</v>
      </c>
      <c r="F16" s="7" t="n">
        <f aca="false">SUM(G16:I16)</f>
        <v>193</v>
      </c>
      <c r="G16" s="9" t="n">
        <v>18</v>
      </c>
      <c r="H16" s="9" t="n">
        <v>73</v>
      </c>
      <c r="I16" s="9" t="n">
        <v>102</v>
      </c>
      <c r="J16" s="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1.25" hidden="false" customHeight="true" outlineLevel="0" collapsed="false">
      <c r="A17" s="3"/>
      <c r="B17" s="3" t="s">
        <v>21</v>
      </c>
      <c r="C17" s="7" t="n">
        <f aca="false">SUM(D17:E17)</f>
        <v>580</v>
      </c>
      <c r="D17" s="9" t="n">
        <v>185</v>
      </c>
      <c r="E17" s="9" t="n">
        <v>395</v>
      </c>
      <c r="F17" s="7" t="n">
        <f aca="false">SUM(G17:I17)</f>
        <v>222</v>
      </c>
      <c r="G17" s="9" t="s">
        <v>12</v>
      </c>
      <c r="H17" s="9" t="n">
        <v>12</v>
      </c>
      <c r="I17" s="9" t="n">
        <v>210</v>
      </c>
      <c r="J17" s="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1.25" hidden="false" customHeight="true" outlineLevel="0" collapsed="false">
      <c r="A18" s="3"/>
      <c r="B18" s="3" t="s">
        <v>22</v>
      </c>
      <c r="C18" s="7" t="n">
        <f aca="false">SUM(D18:E18)</f>
        <v>145</v>
      </c>
      <c r="D18" s="9" t="n">
        <v>51</v>
      </c>
      <c r="E18" s="9" t="n">
        <v>94</v>
      </c>
      <c r="F18" s="7" t="n">
        <f aca="false">SUM(G18:I18)</f>
        <v>104</v>
      </c>
      <c r="G18" s="9" t="s">
        <v>12</v>
      </c>
      <c r="H18" s="9" t="n">
        <v>4</v>
      </c>
      <c r="I18" s="9" t="n">
        <v>100</v>
      </c>
      <c r="J18" s="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1.25" hidden="false" customHeight="true" outlineLevel="0" collapsed="false">
      <c r="A19" s="3"/>
      <c r="B19" s="10" t="s">
        <v>23</v>
      </c>
      <c r="C19" s="11" t="s">
        <v>12</v>
      </c>
      <c r="D19" s="11" t="s">
        <v>12</v>
      </c>
      <c r="E19" s="11" t="s">
        <v>12</v>
      </c>
      <c r="F19" s="12" t="n">
        <f aca="false">SUM(G19:I19)</f>
        <v>17</v>
      </c>
      <c r="G19" s="11" t="n">
        <v>5</v>
      </c>
      <c r="H19" s="11" t="n">
        <v>9</v>
      </c>
      <c r="I19" s="11" t="n">
        <v>3</v>
      </c>
      <c r="J19" s="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4.5" hidden="false" customHeight="true" outlineLevel="0" collapsed="false">
      <c r="A20" s="3"/>
      <c r="B20" s="3"/>
      <c r="C20" s="13"/>
      <c r="D20" s="13"/>
      <c r="E20" s="3"/>
      <c r="F20" s="3"/>
      <c r="G20" s="13"/>
      <c r="H20" s="13"/>
      <c r="I20" s="1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1.25" hidden="false" customHeight="true" outlineLevel="0" collapsed="false">
      <c r="A21" s="3"/>
      <c r="B21" s="14" t="s">
        <v>24</v>
      </c>
      <c r="C21" s="14"/>
      <c r="D21" s="14"/>
      <c r="E21" s="3"/>
      <c r="F21" s="3"/>
      <c r="G21" s="13"/>
      <c r="H21" s="13"/>
      <c r="I21" s="1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1.25" hidden="false" customHeight="true" outlineLevel="0" collapsed="false">
      <c r="A22" s="3"/>
      <c r="B22" s="3"/>
      <c r="C22" s="8"/>
      <c r="D22" s="8"/>
      <c r="E22" s="8"/>
      <c r="F22" s="8"/>
      <c r="G22" s="8"/>
      <c r="H22" s="8"/>
      <c r="I22" s="8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1.25" hidden="false" customHeight="true" outlineLevel="0" collapsed="false">
      <c r="A23" s="3"/>
      <c r="B23" s="3"/>
      <c r="C23" s="3"/>
      <c r="D23" s="3"/>
      <c r="E23" s="3"/>
      <c r="F23" s="3"/>
      <c r="G23" s="15"/>
      <c r="H23" s="15"/>
      <c r="I23" s="15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3"/>
      <c r="B24" s="3"/>
      <c r="C24" s="3"/>
      <c r="D24" s="3"/>
      <c r="E24" s="3"/>
      <c r="F24" s="3"/>
      <c r="G24" s="13"/>
      <c r="H24" s="15"/>
      <c r="I24" s="15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1.25" hidden="false" customHeight="true" outlineLevel="0" collapsed="false">
      <c r="A25" s="3"/>
      <c r="B25" s="3"/>
      <c r="C25" s="3"/>
      <c r="D25" s="3"/>
      <c r="E25" s="3"/>
      <c r="F25" s="3"/>
      <c r="G25" s="15"/>
      <c r="H25" s="15"/>
      <c r="I25" s="1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1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1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1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1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1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1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1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1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1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1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1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1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1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1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1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1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1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1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1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1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1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1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1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1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1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1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1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1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1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1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1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1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1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1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1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1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1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1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1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1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1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1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1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1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1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1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1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1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1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1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1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1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1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1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1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1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1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1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1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1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1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1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1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1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1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1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1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1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1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1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1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1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1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1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1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1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1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1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1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1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1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1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1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1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1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1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1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1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1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1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1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1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1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1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1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1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1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1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1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1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1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1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1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1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1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1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1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1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1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1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1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1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1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1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1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1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1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1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1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1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1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1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1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1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1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1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1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1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1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1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1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1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1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1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1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1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1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1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1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1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1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1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1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1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1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1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1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1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1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1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1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1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1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1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1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1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1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1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1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1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1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1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1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1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1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1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1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1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1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1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1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1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1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1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1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1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1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1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1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1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1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1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1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1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1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1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1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1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1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1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1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1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1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1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1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1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1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1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1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1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1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1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1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1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1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1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1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1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1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1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1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1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1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1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1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1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1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1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1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1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1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1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1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1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1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1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1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1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1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1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1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1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1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1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1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1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1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1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1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1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1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1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1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1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1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1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1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1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1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1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1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1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1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1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1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1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1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1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1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1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1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1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1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1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1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1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1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1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1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1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1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1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1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1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1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1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1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1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1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1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1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1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1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1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1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1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1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1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1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1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1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1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1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1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1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1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1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1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1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1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1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1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1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1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1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1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1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1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1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1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1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1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1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1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1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1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1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1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1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1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1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1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1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1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1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1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1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1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1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1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1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1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1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1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1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1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1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1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1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1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1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1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1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1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1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1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1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1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1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1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1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1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1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1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1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1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1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1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1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1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1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1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1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1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1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1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1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1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1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1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1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1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1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1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1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1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1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1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1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1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1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1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1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1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1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1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1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1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1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1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1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1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1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1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1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1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1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1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1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1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1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1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1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1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1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1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1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1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1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1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1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11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11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11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11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11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11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11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11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11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11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11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11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11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11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11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11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11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11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11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11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11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11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11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11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11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11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11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11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11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11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11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11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11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11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11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11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11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11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11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11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11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11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11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11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11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11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11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11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11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11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11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11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11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11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11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11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11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11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11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11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11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11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11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11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11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11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11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11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11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11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11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11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11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11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11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11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11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11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11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11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11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11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11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11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11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11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11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11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11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11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11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11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11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11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1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11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11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11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11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11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11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11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11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11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11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11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11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11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11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11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11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11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11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11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11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11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11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11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11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11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11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11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11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11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11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11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11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11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11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11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11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11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11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11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11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11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11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11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11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11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11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11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11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11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11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11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11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11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11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11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11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11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11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11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11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11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11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11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11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11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11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11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11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11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11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11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11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11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11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11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11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11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11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11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11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11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11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11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11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11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11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11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11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11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11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11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11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11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11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11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11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11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11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11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11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11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11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11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11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11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11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11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11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11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11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11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11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11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11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11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11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11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11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11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11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11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11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11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11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11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11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11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11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11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11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11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11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11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11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11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11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11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11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11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11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11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11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11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11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11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11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  <row r="720" customFormat="false" ht="11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</row>
    <row r="721" customFormat="false" ht="11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</row>
    <row r="722" customFormat="false" ht="11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</row>
    <row r="723" customFormat="false" ht="11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11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</row>
    <row r="725" customFormat="false" ht="11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</row>
    <row r="726" customFormat="false" ht="11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</row>
    <row r="727" customFormat="false" ht="11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</row>
    <row r="728" customFormat="false" ht="11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</row>
    <row r="729" customFormat="false" ht="11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</row>
    <row r="730" customFormat="false" ht="11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</row>
    <row r="731" customFormat="false" ht="11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</row>
    <row r="732" customFormat="false" ht="11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</row>
    <row r="733" customFormat="false" ht="11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</row>
    <row r="734" customFormat="false" ht="11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</row>
    <row r="735" customFormat="false" ht="11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</row>
    <row r="736" customFormat="false" ht="11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</row>
    <row r="737" customFormat="false" ht="11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</row>
    <row r="738" customFormat="false" ht="11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</row>
    <row r="739" customFormat="false" ht="11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</row>
    <row r="740" customFormat="false" ht="11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</row>
    <row r="741" customFormat="false" ht="11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</row>
    <row r="742" customFormat="false" ht="11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</row>
    <row r="743" customFormat="false" ht="11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</row>
    <row r="744" customFormat="false" ht="11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</row>
    <row r="745" customFormat="false" ht="11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</row>
    <row r="746" customFormat="false" ht="11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</row>
    <row r="747" customFormat="false" ht="11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</row>
    <row r="748" customFormat="false" ht="11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</row>
    <row r="749" customFormat="false" ht="11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</row>
    <row r="750" customFormat="false" ht="11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</row>
    <row r="751" customFormat="false" ht="11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</row>
    <row r="752" customFormat="false" ht="11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</row>
    <row r="753" customFormat="false" ht="11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</row>
    <row r="754" customFormat="false" ht="11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</row>
    <row r="755" customFormat="false" ht="11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</row>
    <row r="756" customFormat="false" ht="11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</row>
    <row r="757" customFormat="false" ht="11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</row>
    <row r="758" customFormat="false" ht="11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</row>
    <row r="759" customFormat="false" ht="11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</row>
    <row r="760" customFormat="false" ht="11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</row>
    <row r="761" customFormat="false" ht="11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</row>
    <row r="762" customFormat="false" ht="11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</row>
    <row r="763" customFormat="false" ht="11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</row>
    <row r="764" customFormat="false" ht="11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</row>
    <row r="765" customFormat="false" ht="11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</row>
    <row r="766" customFormat="false" ht="11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</row>
    <row r="767" customFormat="false" ht="11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</row>
    <row r="768" customFormat="false" ht="11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</row>
    <row r="769" customFormat="false" ht="11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</row>
    <row r="770" customFormat="false" ht="11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</row>
    <row r="771" customFormat="false" ht="11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</row>
    <row r="772" customFormat="false" ht="11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</row>
    <row r="773" customFormat="false" ht="11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</row>
    <row r="774" customFormat="false" ht="11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</row>
    <row r="775" customFormat="false" ht="11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</row>
    <row r="776" customFormat="false" ht="11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</row>
    <row r="777" customFormat="false" ht="11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</row>
    <row r="778" customFormat="false" ht="11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</row>
    <row r="779" customFormat="false" ht="11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</row>
    <row r="780" customFormat="false" ht="11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</row>
    <row r="781" customFormat="false" ht="11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</row>
    <row r="782" customFormat="false" ht="11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</row>
    <row r="783" customFormat="false" ht="11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</row>
    <row r="784" customFormat="false" ht="11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</row>
    <row r="785" customFormat="false" ht="11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</row>
    <row r="786" customFormat="false" ht="11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</row>
    <row r="787" customFormat="false" ht="11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</row>
    <row r="788" customFormat="false" ht="11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</row>
    <row r="789" customFormat="false" ht="11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</row>
    <row r="790" customFormat="false" ht="11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</row>
    <row r="791" customFormat="false" ht="11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</row>
    <row r="792" customFormat="false" ht="11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</row>
    <row r="793" customFormat="false" ht="11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</row>
    <row r="794" customFormat="false" ht="11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</row>
    <row r="795" customFormat="false" ht="11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</row>
    <row r="796" customFormat="false" ht="11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</row>
    <row r="797" customFormat="false" ht="11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</row>
    <row r="798" customFormat="false" ht="11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</row>
    <row r="799" customFormat="false" ht="11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</row>
    <row r="800" customFormat="false" ht="11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</row>
    <row r="801" customFormat="false" ht="11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</row>
    <row r="802" customFormat="false" ht="11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</row>
    <row r="803" customFormat="false" ht="11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</row>
    <row r="804" customFormat="false" ht="11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</row>
    <row r="805" customFormat="false" ht="11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</row>
    <row r="806" customFormat="false" ht="11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</row>
    <row r="807" customFormat="false" ht="11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</row>
    <row r="808" customFormat="false" ht="11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</row>
    <row r="809" customFormat="false" ht="11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</row>
    <row r="810" customFormat="false" ht="11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</row>
    <row r="811" customFormat="false" ht="11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</row>
    <row r="812" customFormat="false" ht="11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</row>
    <row r="813" customFormat="false" ht="11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11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</row>
    <row r="815" customFormat="false" ht="11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</row>
    <row r="816" customFormat="false" ht="11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</row>
    <row r="817" customFormat="false" ht="11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11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</row>
    <row r="819" customFormat="false" ht="11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</row>
    <row r="820" customFormat="false" ht="11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</row>
    <row r="821" customFormat="false" ht="11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</row>
    <row r="822" customFormat="false" ht="11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</row>
    <row r="823" customFormat="false" ht="11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</row>
    <row r="824" customFormat="false" ht="11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</row>
    <row r="825" customFormat="false" ht="11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</row>
    <row r="826" customFormat="false" ht="11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</row>
    <row r="827" customFormat="false" ht="11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</row>
    <row r="828" customFormat="false" ht="11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</row>
    <row r="829" customFormat="false" ht="11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</row>
    <row r="830" customFormat="false" ht="11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</row>
    <row r="831" customFormat="false" ht="11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</row>
    <row r="832" customFormat="false" ht="11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</row>
    <row r="833" customFormat="false" ht="11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</row>
    <row r="834" customFormat="false" ht="11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</row>
    <row r="835" customFormat="false" ht="11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</row>
    <row r="836" customFormat="false" ht="11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</row>
    <row r="837" customFormat="false" ht="11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</row>
    <row r="838" customFormat="false" ht="11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</row>
    <row r="839" customFormat="false" ht="11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</row>
    <row r="840" customFormat="false" ht="11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</row>
    <row r="841" customFormat="false" ht="11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</row>
    <row r="842" customFormat="false" ht="11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</row>
    <row r="843" customFormat="false" ht="11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</row>
    <row r="844" customFormat="false" ht="11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</row>
    <row r="845" customFormat="false" ht="11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</row>
    <row r="846" customFormat="false" ht="11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</row>
    <row r="847" customFormat="false" ht="11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</row>
    <row r="848" customFormat="false" ht="11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</row>
    <row r="849" customFormat="false" ht="11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</row>
    <row r="850" customFormat="false" ht="11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</row>
    <row r="851" customFormat="false" ht="11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</row>
    <row r="852" customFormat="false" ht="11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</row>
    <row r="853" customFormat="false" ht="11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</row>
    <row r="854" customFormat="false" ht="11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</row>
    <row r="855" customFormat="false" ht="11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</row>
    <row r="856" customFormat="false" ht="11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</row>
    <row r="857" customFormat="false" ht="11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</row>
    <row r="858" customFormat="false" ht="11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</row>
    <row r="859" customFormat="false" ht="11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</row>
    <row r="860" customFormat="false" ht="11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</row>
    <row r="861" customFormat="false" ht="11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</row>
    <row r="862" customFormat="false" ht="11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</row>
    <row r="863" customFormat="false" ht="11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</row>
    <row r="864" customFormat="false" ht="11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</row>
    <row r="865" customFormat="false" ht="11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</row>
    <row r="866" customFormat="false" ht="11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</row>
    <row r="867" customFormat="false" ht="11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</row>
    <row r="868" customFormat="false" ht="11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</row>
    <row r="869" customFormat="false" ht="11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</row>
    <row r="870" customFormat="false" ht="11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</row>
    <row r="871" customFormat="false" ht="11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</row>
    <row r="872" customFormat="false" ht="11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</row>
    <row r="873" customFormat="false" ht="11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</row>
    <row r="874" customFormat="false" ht="11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</row>
    <row r="875" customFormat="false" ht="11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</row>
    <row r="876" customFormat="false" ht="11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</row>
    <row r="877" customFormat="false" ht="11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</row>
    <row r="878" customFormat="false" ht="11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</row>
    <row r="879" customFormat="false" ht="11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</row>
    <row r="880" customFormat="false" ht="11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</row>
    <row r="881" customFormat="false" ht="11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</row>
    <row r="882" customFormat="false" ht="11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</row>
    <row r="883" customFormat="false" ht="11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</row>
    <row r="884" customFormat="false" ht="11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</row>
    <row r="885" customFormat="false" ht="11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</row>
    <row r="886" customFormat="false" ht="11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</row>
    <row r="887" customFormat="false" ht="11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</row>
    <row r="888" customFormat="false" ht="11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</row>
    <row r="889" customFormat="false" ht="11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</row>
    <row r="890" customFormat="false" ht="11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</row>
    <row r="891" customFormat="false" ht="11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</row>
    <row r="892" customFormat="false" ht="11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</row>
    <row r="893" customFormat="false" ht="11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</row>
    <row r="894" customFormat="false" ht="11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</row>
    <row r="895" customFormat="false" ht="11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</row>
    <row r="896" customFormat="false" ht="11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</row>
    <row r="897" customFormat="false" ht="11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</row>
    <row r="898" customFormat="false" ht="11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</row>
    <row r="899" customFormat="false" ht="11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</row>
    <row r="900" customFormat="false" ht="11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</row>
    <row r="901" customFormat="false" ht="11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</row>
    <row r="902" customFormat="false" ht="11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</row>
    <row r="903" customFormat="false" ht="11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</row>
    <row r="904" customFormat="false" ht="11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</row>
    <row r="905" customFormat="false" ht="11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</row>
    <row r="906" customFormat="false" ht="11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</row>
    <row r="907" customFormat="false" ht="11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</row>
    <row r="908" customFormat="false" ht="11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</row>
    <row r="909" customFormat="false" ht="11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</row>
    <row r="910" customFormat="false" ht="11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</row>
    <row r="911" customFormat="false" ht="11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</row>
    <row r="912" customFormat="false" ht="11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</row>
    <row r="913" customFormat="false" ht="11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</row>
    <row r="914" customFormat="false" ht="11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</row>
    <row r="915" customFormat="false" ht="11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</row>
    <row r="916" customFormat="false" ht="11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</row>
    <row r="917" customFormat="false" ht="11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</row>
    <row r="918" customFormat="false" ht="11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</row>
    <row r="919" customFormat="false" ht="11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</row>
    <row r="920" customFormat="false" ht="11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</row>
    <row r="921" customFormat="false" ht="11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</row>
    <row r="922" customFormat="false" ht="11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</row>
    <row r="923" customFormat="false" ht="11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</row>
    <row r="924" customFormat="false" ht="11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</row>
    <row r="925" customFormat="false" ht="11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</row>
    <row r="926" customFormat="false" ht="11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</row>
    <row r="927" customFormat="false" ht="11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</row>
    <row r="928" customFormat="false" ht="11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</row>
    <row r="929" customFormat="false" ht="11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</row>
    <row r="930" customFormat="false" ht="11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</row>
    <row r="931" customFormat="false" ht="11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</row>
    <row r="932" customFormat="false" ht="11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</row>
    <row r="933" customFormat="false" ht="11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</row>
    <row r="934" customFormat="false" ht="11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</row>
    <row r="935" customFormat="false" ht="11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11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</row>
    <row r="937" customFormat="false" ht="11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</row>
    <row r="938" customFormat="false" ht="11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</row>
    <row r="939" customFormat="false" ht="11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</row>
    <row r="940" customFormat="false" ht="11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</row>
    <row r="941" customFormat="false" ht="11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</row>
    <row r="942" customFormat="false" ht="11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</row>
    <row r="943" customFormat="false" ht="11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</row>
    <row r="944" customFormat="false" ht="11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</row>
    <row r="945" customFormat="false" ht="11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</row>
    <row r="946" customFormat="false" ht="11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</row>
    <row r="947" customFormat="false" ht="11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</row>
    <row r="948" customFormat="false" ht="11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</row>
    <row r="949" customFormat="false" ht="11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</row>
    <row r="950" customFormat="false" ht="11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</row>
    <row r="951" customFormat="false" ht="11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</row>
    <row r="952" customFormat="false" ht="11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</row>
    <row r="953" customFormat="false" ht="11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</row>
    <row r="954" customFormat="false" ht="11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</row>
    <row r="955" customFormat="false" ht="11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</row>
    <row r="956" customFormat="false" ht="11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</row>
    <row r="957" customFormat="false" ht="11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</row>
    <row r="958" customFormat="false" ht="11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</row>
    <row r="959" customFormat="false" ht="11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</row>
    <row r="960" customFormat="false" ht="11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</row>
    <row r="961" customFormat="false" ht="11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</row>
    <row r="962" customFormat="false" ht="11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</row>
    <row r="963" customFormat="false" ht="11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</row>
    <row r="964" customFormat="false" ht="11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</row>
    <row r="965" customFormat="false" ht="11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</row>
    <row r="966" customFormat="false" ht="11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</row>
    <row r="967" customFormat="false" ht="11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</row>
    <row r="968" customFormat="false" ht="11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</row>
    <row r="969" customFormat="false" ht="11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</row>
    <row r="970" customFormat="false" ht="11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</row>
    <row r="971" customFormat="false" ht="11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</row>
    <row r="972" customFormat="false" ht="11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</row>
    <row r="973" customFormat="false" ht="11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</row>
    <row r="974" customFormat="false" ht="11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</row>
    <row r="975" customFormat="false" ht="11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11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</row>
    <row r="977" customFormat="false" ht="11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</row>
    <row r="978" customFormat="false" ht="11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</row>
    <row r="979" customFormat="false" ht="11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</row>
    <row r="980" customFormat="false" ht="11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</row>
    <row r="981" customFormat="false" ht="11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</row>
    <row r="982" customFormat="false" ht="11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</row>
    <row r="983" customFormat="false" ht="11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</row>
    <row r="984" customFormat="false" ht="11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</row>
    <row r="985" customFormat="false" ht="11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</row>
    <row r="986" customFormat="false" ht="11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</row>
    <row r="987" customFormat="false" ht="11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</row>
    <row r="988" customFormat="false" ht="11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</row>
    <row r="989" customFormat="false" ht="11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</row>
    <row r="990" customFormat="false" ht="11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</row>
    <row r="991" customFormat="false" ht="11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</row>
    <row r="992" customFormat="false" ht="11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</row>
    <row r="993" customFormat="false" ht="11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11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</row>
    <row r="995" customFormat="false" ht="11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</row>
    <row r="996" customFormat="false" ht="11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</row>
    <row r="997" customFormat="false" ht="11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11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</row>
    <row r="999" customFormat="false" ht="11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</row>
    <row r="1000" customFormat="false" ht="11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</row>
  </sheetData>
  <mergeCells count="4">
    <mergeCell ref="B3:B4"/>
    <mergeCell ref="C3:E3"/>
    <mergeCell ref="F3:I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Gral. Estadísticas y Censo Provincia de Salta &amp;RAnuario Estadístico   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3:32:36Z</dcterms:created>
  <dc:creator/>
  <dc:description/>
  <dc:language>en-US</dc:language>
  <cp:lastModifiedBy>miranda.david73@hotmail.com</cp:lastModifiedBy>
  <dcterms:modified xsi:type="dcterms:W3CDTF">2025-03-19T12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